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3"/>
  </bookViews>
  <sheets>
    <sheet name="社區-MAC旅行" sheetId="1" state="visible" r:id="rId2"/>
    <sheet name="社區-區內旅行" sheetId="2" state="visible" r:id="rId3"/>
    <sheet name="社區-區內其他活動" sheetId="3" state="visible" r:id="rId4"/>
    <sheet name="社區-指定團體" sheetId="4" state="visible" r:id="rId5"/>
  </sheets>
  <definedNames>
    <definedName function="false" hidden="false" localSheetId="0" name="_xlnm.Print_Area" vbProcedure="false">'社區-MAC旅行'!$A$1:$O$58</definedName>
    <definedName function="false" hidden="false" localSheetId="0" name="_xlnm.Print_Titles" vbProcedure="false">'社區-MAC旅行'!$1:$1</definedName>
    <definedName function="false" hidden="false" localSheetId="2" name="_xlnm.Print_Titles" vbProcedure="false">'社區-區內其他活動'!$1:$1</definedName>
    <definedName function="false" hidden="false" localSheetId="1" name="_xlnm.Print_Area" vbProcedure="false">'社區-區內旅行'!$A$1:$J$18</definedName>
    <definedName function="false" hidden="false" localSheetId="1" name="_xlnm.Print_Titles" vbProcedure="false">'社區-區內旅行'!$1:$1</definedName>
    <definedName function="false" hidden="false" localSheetId="3" name="_xlnm.Print_Area" vbProcedure="false">'社區-指定團體'!$A$1:$I$29</definedName>
    <definedName function="false" hidden="false" localSheetId="3" name="_xlnm.Print_Titles" vbProcedure="false">'社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91">
  <si>
    <t xml:space="preserve">編號</t>
  </si>
  <si>
    <t xml:space="preserve">首次申請</t>
  </si>
  <si>
    <t xml:space="preserve">申請書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預算開支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參加
人數</t>
  </si>
  <si>
    <t xml:space="preserve">050267</t>
  </si>
  <si>
    <t xml:space="preserve">仁樂大廈業主立案法團</t>
  </si>
  <si>
    <t xml:space="preserve">0
(5,400)</t>
  </si>
  <si>
    <t xml:space="preserve">開心齋宴新界一天遊</t>
  </si>
  <si>
    <t xml:space="preserve">13/11/2005</t>
  </si>
  <si>
    <t xml:space="preserve">050270</t>
  </si>
  <si>
    <t xml:space="preserve">筲箕灣太安樓業主立案法團</t>
  </si>
  <si>
    <t xml:space="preserve">新界一天遊</t>
  </si>
  <si>
    <t xml:space="preserve">06/11/2005</t>
  </si>
  <si>
    <t xml:space="preserve">050275</t>
  </si>
  <si>
    <r>
      <rPr>
        <sz val="12"/>
        <rFont val="Noto Sans"/>
        <family val="2"/>
      </rPr>
      <t xml:space="preserve">興華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  <r>
      <rPr>
        <sz val="12"/>
        <rFont val="新細明體"/>
        <family val="0"/>
        <charset val="136"/>
      </rPr>
      <t xml:space="preserve"></t>
    </r>
    <r>
      <rPr>
        <sz val="12"/>
        <rFont val="Noto Sans"/>
        <family val="2"/>
      </rPr>
      <t xml:space="preserve">興翠樓互助委員會</t>
    </r>
  </si>
  <si>
    <t xml:space="preserve">香港一天遊</t>
  </si>
  <si>
    <t xml:space="preserve">08/01/2006</t>
  </si>
  <si>
    <t xml:space="preserve">050276</t>
  </si>
  <si>
    <r>
      <rPr>
        <sz val="12"/>
        <rFont val="Noto Sans"/>
        <family val="2"/>
      </rPr>
      <t xml:space="preserve">樂翠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泰民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富城物業管理有限公司</t>
    </r>
    <r>
      <rPr>
        <sz val="12"/>
        <rFont val="Times New Roman"/>
        <family val="1"/>
      </rPr>
      <t xml:space="preserve">)</t>
    </r>
  </si>
  <si>
    <t xml:space="preserve">樂翠臺秋季一日遊</t>
  </si>
  <si>
    <t xml:space="preserve">20/11/2005</t>
  </si>
  <si>
    <t xml:space="preserve">050278</t>
  </si>
  <si>
    <t xml:space="preserve">康山花園業主委員會</t>
  </si>
  <si>
    <t xml:space="preserve">10,000
(5,400)</t>
  </si>
  <si>
    <t xml:space="preserve">大嶼山天壇大佛、大澳水鄉、寶蓮寺齋宴一天遊</t>
  </si>
  <si>
    <t xml:space="preserve">11/12/2005</t>
  </si>
  <si>
    <t xml:space="preserve">050279</t>
  </si>
  <si>
    <t xml:space="preserve">城市花園業主委員會</t>
  </si>
  <si>
    <t xml:space="preserve">秋季旅行</t>
  </si>
  <si>
    <t xml:space="preserve">050280</t>
  </si>
  <si>
    <t xml:space="preserve">新翠花園第五座互助委員會</t>
  </si>
  <si>
    <t xml:space="preserve">迪欣湖活動中心、機場富豪酒店自助餐一天遊</t>
  </si>
  <si>
    <t xml:space="preserve">050283</t>
  </si>
  <si>
    <t xml:space="preserve">新翠花園業主委員會</t>
  </si>
  <si>
    <t xml:space="preserve">樂在香港一天遊</t>
  </si>
  <si>
    <t xml:space="preserve">050284</t>
  </si>
  <si>
    <t xml:space="preserve">耀東耀興樓互助委員會</t>
  </si>
  <si>
    <t xml:space="preserve">冬季一天遊</t>
  </si>
  <si>
    <t xml:space="preserve">050285</t>
  </si>
  <si>
    <t xml:space="preserve">逸意居業主委員會</t>
  </si>
  <si>
    <t xml:space="preserve">0
(2,000)</t>
  </si>
  <si>
    <t xml:space="preserve">逸意居秋季大旅行</t>
  </si>
  <si>
    <t xml:space="preserve">27/11/2005</t>
  </si>
  <si>
    <t xml:space="preserve">050286</t>
  </si>
  <si>
    <r>
      <rPr>
        <sz val="12"/>
        <rFont val="Noto Sans"/>
        <family val="2"/>
      </rPr>
      <t xml:space="preserve">南豐新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南豐新管理處</t>
    </r>
    <r>
      <rPr>
        <sz val="12"/>
        <rFont val="Times New Roman"/>
        <family val="1"/>
      </rPr>
      <t xml:space="preserve">)</t>
    </r>
  </si>
  <si>
    <t xml:space="preserve">大自然觀賞一天遊</t>
  </si>
  <si>
    <t xml:space="preserve">050289</t>
  </si>
  <si>
    <t xml:space="preserve">富澤花園業主立案法團</t>
  </si>
  <si>
    <t xml:space="preserve">大澳寶蓮齋宴一天遊</t>
  </si>
  <si>
    <t xml:space="preserve">04/12/2005</t>
  </si>
  <si>
    <t xml:space="preserve">*</t>
  </si>
  <si>
    <t xml:space="preserve">050290</t>
  </si>
  <si>
    <t xml:space="preserve">東威大廈業主立案法團</t>
  </si>
  <si>
    <t xml:space="preserve">東威大廈秋季旅行</t>
  </si>
  <si>
    <t xml:space="preserve">30/11/2005</t>
  </si>
  <si>
    <t xml:space="preserve">050291</t>
  </si>
  <si>
    <t xml:space="preserve">東灣閣業主立案法團</t>
  </si>
  <si>
    <t xml:space="preserve">0
(1,800)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鄰里同樂戶外遊</t>
    </r>
  </si>
  <si>
    <t xml:space="preserve">050292</t>
  </si>
  <si>
    <t xml:space="preserve">環翠怡翠樓互助委員會</t>
  </si>
  <si>
    <t xml:space="preserve">新界大旅行</t>
  </si>
  <si>
    <t xml:space="preserve">050296</t>
  </si>
  <si>
    <t xml:space="preserve">環翠福翠樓互助委員會</t>
  </si>
  <si>
    <t xml:space="preserve">新界海鮮一天遊</t>
  </si>
  <si>
    <t xml:space="preserve">050297</t>
  </si>
  <si>
    <t xml:space="preserve">環翠利翠樓互助委員會</t>
  </si>
  <si>
    <t xml:space="preserve">050298</t>
  </si>
  <si>
    <t xml:space="preserve">漁灣漁安樓互助委員會</t>
  </si>
  <si>
    <t xml:space="preserve">大嶼山一天遊</t>
  </si>
  <si>
    <t xml:space="preserve">050299</t>
  </si>
  <si>
    <t xml:space="preserve">愛東愛澤樓互助委員會</t>
  </si>
  <si>
    <t xml:space="preserve">闔家歡樂一天遊</t>
  </si>
  <si>
    <t xml:space="preserve">050302</t>
  </si>
  <si>
    <t xml:space="preserve">小西灣瑞滿樓互助委員會</t>
  </si>
  <si>
    <t xml:space="preserve">本港一天遊、龍華乳鴿餐</t>
  </si>
  <si>
    <t xml:space="preserve">050303</t>
  </si>
  <si>
    <r>
      <rPr>
        <sz val="12"/>
        <rFont val="Noto Sans"/>
        <family val="2"/>
      </rPr>
      <t xml:space="preserve">富怡花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Chevalier Property Management Ltd.)</t>
    </r>
  </si>
  <si>
    <t xml:space="preserve">050304</t>
  </si>
  <si>
    <r>
      <rPr>
        <sz val="12"/>
        <rFont val="Noto Sans"/>
        <family val="2"/>
      </rPr>
      <t xml:space="preserve">惠安苑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惠安苑管理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香港第一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迪欣湖</t>
    </r>
    <r>
      <rPr>
        <sz val="12"/>
        <rFont val="Times New Roman"/>
        <family val="1"/>
      </rPr>
      <t xml:space="preserve">) — </t>
    </r>
    <r>
      <rPr>
        <sz val="12"/>
        <rFont val="Noto Sans"/>
        <family val="2"/>
      </rPr>
      <t xml:space="preserve">超值抵玩一天遊</t>
    </r>
  </si>
  <si>
    <t xml:space="preserve">050306</t>
  </si>
  <si>
    <t xml:space="preserve">愛東愛旭樓互助委員會</t>
  </si>
  <si>
    <t xml:space="preserve">050307</t>
  </si>
  <si>
    <t xml:space="preserve">德福樓業主立案法團</t>
  </si>
  <si>
    <t xml:space="preserve">0
(3,600)</t>
  </si>
  <si>
    <r>
      <rPr>
        <sz val="12"/>
        <rFont val="Noto Sans"/>
        <family val="2"/>
      </rPr>
      <t xml:space="preserve">德福樓業主立案法團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深秋暢遊迪欣湖一天遊</t>
    </r>
    <r>
      <rPr>
        <sz val="12"/>
        <rFont val="Times New Roman"/>
        <family val="1"/>
      </rPr>
      <t xml:space="preserve">"</t>
    </r>
  </si>
  <si>
    <t xml:space="preserve">050317</t>
  </si>
  <si>
    <r>
      <rPr>
        <sz val="12"/>
        <rFont val="Noto Sans"/>
        <family val="2"/>
      </rPr>
      <t xml:space="preserve">明華大廈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座互助委員會</t>
    </r>
  </si>
  <si>
    <t xml:space="preserve">秋季郊遊樂逍遙</t>
  </si>
  <si>
    <t xml:space="preserve">050318</t>
  </si>
  <si>
    <t xml:space="preserve">愛東愛善樓互助委員會</t>
  </si>
  <si>
    <t xml:space="preserve">歡樂一天遊</t>
  </si>
  <si>
    <t xml:space="preserve">050320</t>
  </si>
  <si>
    <t xml:space="preserve">小西灣瑞喜樓互助委員會</t>
  </si>
  <si>
    <t xml:space="preserve">海鮮一天遊</t>
  </si>
  <si>
    <t xml:space="preserve">050321</t>
  </si>
  <si>
    <t xml:space="preserve">耀東耀貴樓互助委員會</t>
  </si>
  <si>
    <t xml:space="preserve">新界休閒遊、乳鴿餐一天遊</t>
  </si>
  <si>
    <t xml:space="preserve">050322</t>
  </si>
  <si>
    <t xml:space="preserve">海山樓業主立案法團</t>
  </si>
  <si>
    <t xml:space="preserve">秋季郊遊樂</t>
  </si>
  <si>
    <t xml:space="preserve">050323</t>
  </si>
  <si>
    <t xml:space="preserve">海景樓業主立案法團</t>
  </si>
  <si>
    <t xml:space="preserve">050327</t>
  </si>
  <si>
    <t xml:space="preserve">小西灣瑞樂樓互助委員會</t>
  </si>
  <si>
    <t xml:space="preserve">東涌迪欣湖一天遊</t>
  </si>
  <si>
    <t xml:space="preserve">050328</t>
  </si>
  <si>
    <t xml:space="preserve">英皇道嘉信大廈業主立案法團</t>
  </si>
  <si>
    <t xml:space="preserve">迪欣湖東涌一天遊</t>
  </si>
  <si>
    <t xml:space="preserve">050332</t>
  </si>
  <si>
    <t xml:space="preserve">東盛苑業主立案法團</t>
  </si>
  <si>
    <t xml:space="preserve">秋季歡樂一天遊</t>
  </si>
  <si>
    <t xml:space="preserve">050334</t>
  </si>
  <si>
    <r>
      <rPr>
        <sz val="12"/>
        <rFont val="Noto Sans"/>
        <family val="2"/>
      </rPr>
      <t xml:space="preserve">樂軒臺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佳定物業管理有限公司</t>
    </r>
    <r>
      <rPr>
        <sz val="12"/>
        <rFont val="Times New Roman"/>
        <family val="1"/>
      </rPr>
      <t xml:space="preserve">)</t>
    </r>
  </si>
  <si>
    <t xml:space="preserve">休閒自助美食一天遊</t>
  </si>
  <si>
    <t xml:space="preserve">050335</t>
  </si>
  <si>
    <r>
      <rPr>
        <sz val="12"/>
        <rFont val="Noto Sans"/>
        <family val="2"/>
      </rPr>
      <t xml:space="preserve">康景花園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置邦物業管理有限公司</t>
    </r>
    <r>
      <rPr>
        <sz val="12"/>
        <rFont val="Times New Roman"/>
        <family val="1"/>
      </rPr>
      <t xml:space="preserve">)</t>
    </r>
  </si>
  <si>
    <t xml:space="preserve">康景冬日逍遙遊</t>
  </si>
  <si>
    <t xml:space="preserve">050336</t>
  </si>
  <si>
    <t xml:space="preserve">業寧大廈互助委員會</t>
  </si>
  <si>
    <t xml:space="preserve">迪欣湖流浮山海鮮餐一天遊</t>
  </si>
  <si>
    <t xml:space="preserve">050337</t>
  </si>
  <si>
    <r>
      <rPr>
        <sz val="12"/>
        <rFont val="Noto Sans"/>
        <family val="2"/>
      </rPr>
      <t xml:space="preserve">康怡花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康怡花園管理處</t>
    </r>
    <r>
      <rPr>
        <sz val="12"/>
        <rFont val="Times New Roman"/>
        <family val="1"/>
      </rPr>
      <t xml:space="preserve">)</t>
    </r>
  </si>
  <si>
    <t xml:space="preserve">0
(25,000)</t>
  </si>
  <si>
    <r>
      <rPr>
        <sz val="12"/>
        <rFont val="Noto Sans"/>
        <family val="2"/>
      </rPr>
      <t xml:space="preserve">秋季大旅行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5033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9,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341</t>
  </si>
  <si>
    <t xml:space="preserve">高威閣業主立案法團</t>
  </si>
  <si>
    <t xml:space="preserve">秋季新界一日遊</t>
  </si>
  <si>
    <t xml:space="preserve">050343</t>
  </si>
  <si>
    <t xml:space="preserve">峻峰花園業主委員會</t>
  </si>
  <si>
    <t xml:space="preserve">逍遙一天遊</t>
  </si>
  <si>
    <t xml:space="preserve">050345</t>
  </si>
  <si>
    <r>
      <rPr>
        <sz val="12"/>
        <rFont val="Noto Sans"/>
        <family val="2"/>
      </rPr>
      <t xml:space="preserve">東駿苑</t>
    </r>
    <r>
      <rPr>
        <sz val="12"/>
        <rFont val="Times New Roman"/>
        <family val="1"/>
      </rPr>
      <t xml:space="preserve">(A</t>
    </r>
    <r>
      <rPr>
        <sz val="12"/>
        <rFont val="Noto Sans"/>
        <family val="2"/>
      </rPr>
      <t xml:space="preserve">座及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座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韶華旅行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香港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Times New Roman"/>
        <family val="1"/>
      </rPr>
      <t xml:space="preserve">)</t>
    </r>
  </si>
  <si>
    <t xml:space="preserve">港島南極「蒲台島」、「索古灣」及「榕樹灣」三島遊一天團</t>
  </si>
  <si>
    <t xml:space="preserve">050354</t>
  </si>
  <si>
    <r>
      <rPr>
        <sz val="12"/>
        <rFont val="Noto Sans"/>
        <family val="2"/>
      </rPr>
      <t xml:space="preserve">景翠苑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新昌管理服務有限公司</t>
    </r>
    <r>
      <rPr>
        <sz val="12"/>
        <rFont val="Times New Roman"/>
        <family val="1"/>
      </rPr>
      <t xml:space="preserve">)</t>
    </r>
  </si>
  <si>
    <t xml:space="preserve">秋季旅行一日遊</t>
  </si>
  <si>
    <t xml:space="preserve">050360</t>
  </si>
  <si>
    <r>
      <rPr>
        <sz val="12"/>
        <rFont val="Noto Sans"/>
        <family val="2"/>
      </rPr>
      <t xml:space="preserve">模範村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座互助委員會</t>
    </r>
  </si>
  <si>
    <t xml:space="preserve">1,666.67
(5,400)</t>
  </si>
  <si>
    <t xml:space="preserve">050362</t>
  </si>
  <si>
    <t xml:space="preserve">耀東耀明樓互助委員會</t>
  </si>
  <si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年秋季旅行酒店自助餐一天遊</t>
    </r>
  </si>
  <si>
    <t xml:space="preserve">050363</t>
  </si>
  <si>
    <r>
      <rPr>
        <sz val="12"/>
        <rFont val="Noto Sans"/>
        <family val="2"/>
      </rPr>
      <t xml:space="preserve">逸濤灣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逸濤灣管理有限公司</t>
    </r>
    <r>
      <rPr>
        <sz val="12"/>
        <rFont val="Times New Roman"/>
        <family val="1"/>
      </rPr>
      <t xml:space="preserve">)</t>
    </r>
  </si>
  <si>
    <t xml:space="preserve">0
(4,950)</t>
  </si>
  <si>
    <t xml:space="preserve">迪士尼之旅</t>
  </si>
  <si>
    <t xml:space="preserve">050375</t>
  </si>
  <si>
    <t xml:space="preserve">興華二和興樓互助委員會</t>
  </si>
  <si>
    <t xml:space="preserve">香港一日遊</t>
  </si>
  <si>
    <t xml:space="preserve">050379</t>
  </si>
  <si>
    <t xml:space="preserve">耀東耀樂樓互助委員會</t>
  </si>
  <si>
    <t xml:space="preserve">050380</t>
  </si>
  <si>
    <t xml:space="preserve">杏翠苑業主立案法團</t>
  </si>
  <si>
    <t xml:space="preserve">050384</t>
  </si>
  <si>
    <t xml:space="preserve">華泰大廈業主立案法團</t>
  </si>
  <si>
    <t xml:space="preserve">香港美食遊</t>
  </si>
  <si>
    <t xml:space="preserve">050385</t>
  </si>
  <si>
    <t xml:space="preserve">豐昌大廈業主立案法團</t>
  </si>
  <si>
    <t xml:space="preserve">本港一天遊</t>
  </si>
  <si>
    <t xml:space="preserve">050386</t>
  </si>
  <si>
    <t xml:space="preserve">英皇中心業主立案法團</t>
  </si>
  <si>
    <r>
      <rPr>
        <sz val="12"/>
        <rFont val="Noto Sans"/>
        <family val="2"/>
      </rPr>
      <t xml:space="preserve">英皇中心</t>
    </r>
    <r>
      <rPr>
        <sz val="12"/>
        <rFont val="Times New Roman"/>
        <family val="1"/>
      </rPr>
      <t xml:space="preserve">2005</t>
    </r>
    <r>
      <rPr>
        <sz val="12"/>
        <rFont val="Noto Sans"/>
        <family val="2"/>
      </rPr>
      <t xml:space="preserve">周年大旅行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新界秋郊一天遊</t>
    </r>
  </si>
  <si>
    <t xml:space="preserve">050387</t>
  </si>
  <si>
    <t xml:space="preserve">勵德榮樓第五座互助委員會</t>
  </si>
  <si>
    <t xml:space="preserve">050396</t>
  </si>
  <si>
    <t xml:space="preserve">漁灣漁順樓互助委員會</t>
  </si>
  <si>
    <t xml:space="preserve">香港新界一天遊</t>
  </si>
  <si>
    <t xml:space="preserve">050401</t>
  </si>
  <si>
    <t xml:space="preserve">興民民澤樓互助委員會</t>
  </si>
  <si>
    <t xml:space="preserve">迪欣湖開心之旅</t>
  </si>
  <si>
    <t xml:space="preserve">050407</t>
  </si>
  <si>
    <t xml:space="preserve">健康村康宏閣、康輝閣互助委員會</t>
  </si>
  <si>
    <t xml:space="preserve">健康村康宏閣、康輝閣秋季旅行</t>
  </si>
  <si>
    <t xml:space="preserve">050408</t>
  </si>
  <si>
    <t xml:space="preserve">華堂大廈業主立案法團</t>
  </si>
  <si>
    <t xml:space="preserve">050409</t>
  </si>
  <si>
    <t xml:space="preserve">環翠蕙翠、美翠、盛翠互助委員會</t>
  </si>
  <si>
    <r>
      <rPr>
        <sz val="12"/>
        <rFont val="Times New Roman"/>
        <family val="1"/>
      </rPr>
      <t xml:space="preserve">*</t>
    </r>
    <r>
      <rPr>
        <sz val="12"/>
        <rFont val="Noto Sans"/>
        <family val="2"/>
      </rPr>
      <t xml:space="preserve">首次申請</t>
    </r>
  </si>
  <si>
    <t xml:space="preserve">050265</t>
  </si>
  <si>
    <r>
      <rPr>
        <sz val="12"/>
        <rFont val="Noto Sans"/>
        <family val="2"/>
      </rPr>
      <t xml:space="preserve">天主教香港教區  教區勞工牧民中心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柴灣</t>
    </r>
    <r>
      <rPr>
        <sz val="12"/>
        <rFont val="Times New Roman"/>
        <family val="1"/>
      </rPr>
      <t xml:space="preserve">)</t>
    </r>
  </si>
  <si>
    <t xml:space="preserve">0
(24,750)</t>
  </si>
  <si>
    <r>
      <rPr>
        <sz val="12"/>
        <rFont val="Noto Sans"/>
        <family val="2"/>
      </rPr>
      <t xml:space="preserve">音樂農莊趣紛 </t>
    </r>
    <r>
      <rPr>
        <sz val="12"/>
        <rFont val="Times New Roman"/>
        <family val="1"/>
      </rPr>
      <t xml:space="preserve">FUN</t>
    </r>
  </si>
  <si>
    <t xml:space="preserve">050271</t>
  </si>
  <si>
    <t xml:space="preserve">香港魚涌居民協會有限公司</t>
  </si>
  <si>
    <t xml:space="preserve">0
(24,256)</t>
  </si>
  <si>
    <r>
      <rPr>
        <sz val="12"/>
        <rFont val="Noto Sans"/>
        <family val="2"/>
      </rPr>
      <t xml:space="preserve">秋季歡樂一日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5027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5,756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287</t>
  </si>
  <si>
    <t xml:space="preserve">銅鑼灣街坊福利促進會</t>
  </si>
  <si>
    <t xml:space="preserve">3,000
(16,800)</t>
  </si>
  <si>
    <r>
      <rPr>
        <sz val="12"/>
        <rFont val="Noto Sans"/>
        <family val="2"/>
      </rPr>
      <t xml:space="preserve">迪欣湖、東涌炮台、機場富豪酒店自助午餐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5028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3,8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295</t>
  </si>
  <si>
    <t xml:space="preserve">太古城居民聯誼會</t>
  </si>
  <si>
    <t xml:space="preserve">5,400
(5,400)</t>
  </si>
  <si>
    <t xml:space="preserve">迪欣湖、黃金海岸、流浮山海鮮餐一天遊</t>
  </si>
  <si>
    <t xml:space="preserve">050301</t>
  </si>
  <si>
    <t xml:space="preserve">頂得住體育會</t>
  </si>
  <si>
    <t xml:space="preserve">馬灣、長洲海鮮一天遊</t>
  </si>
  <si>
    <t xml:space="preserve">050340</t>
  </si>
  <si>
    <t xml:space="preserve">筲箕灣農業工商聯會有限公司</t>
  </si>
  <si>
    <t xml:space="preserve">0
(4,118)</t>
  </si>
  <si>
    <t xml:space="preserve">秋季迪欣湖一天遊</t>
  </si>
  <si>
    <t xml:space="preserve">050342</t>
  </si>
  <si>
    <t xml:space="preserve">康馨婦女會</t>
  </si>
  <si>
    <t xml:space="preserve">6,500
(5,000)</t>
  </si>
  <si>
    <t xml:space="preserve">050356</t>
  </si>
  <si>
    <t xml:space="preserve">香港福建同鄉會有限公司</t>
  </si>
  <si>
    <t xml:space="preserve">新界一日遊</t>
  </si>
  <si>
    <t xml:space="preserve">050364</t>
  </si>
  <si>
    <t xml:space="preserve">柴灣區街坊福利會有限公司</t>
  </si>
  <si>
    <r>
      <rPr>
        <sz val="12"/>
        <rFont val="Noto Sans"/>
        <family val="2"/>
      </rPr>
      <t xml:space="preserve">新界一天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</t>
    </r>
    <r>
      <rPr>
        <sz val="12"/>
        <rFont val="Times New Roman"/>
        <family val="1"/>
      </rPr>
      <t xml:space="preserve">050365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10,6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366</t>
  </si>
  <si>
    <t xml:space="preserve">柴灣婦女聯會</t>
  </si>
  <si>
    <t xml:space="preserve">050368</t>
  </si>
  <si>
    <t xml:space="preserve">香港晨光會</t>
  </si>
  <si>
    <t xml:space="preserve">8,640
(8,640)</t>
  </si>
  <si>
    <t xml:space="preserve">050374</t>
  </si>
  <si>
    <t xml:space="preserve">香港潮僑公益協進會有限公司</t>
  </si>
  <si>
    <t xml:space="preserve">迪士尼、馬灣島、圓玄學院、噴霧公園車船聯遊</t>
  </si>
  <si>
    <t xml:space="preserve">050378</t>
  </si>
  <si>
    <t xml:space="preserve">翡翠區居民協會</t>
  </si>
  <si>
    <t xml:space="preserve">0
(20,000)</t>
  </si>
  <si>
    <r>
      <rPr>
        <sz val="12"/>
        <rFont val="Noto Sans"/>
        <family val="2"/>
      </rPr>
      <t xml:space="preserve">海鮮美食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其他</t>
    </r>
    <r>
      <rPr>
        <sz val="12"/>
        <rFont val="Times New Roman"/>
        <family val="1"/>
      </rPr>
      <t xml:space="preserve">050376</t>
    </r>
    <r>
      <rPr>
        <sz val="12"/>
        <rFont val="Noto Sans"/>
        <family val="2"/>
      </rPr>
      <t xml:space="preserve">申請</t>
    </r>
    <r>
      <rPr>
        <sz val="12"/>
        <rFont val="Times New Roman"/>
        <family val="1"/>
      </rPr>
      <t xml:space="preserve">1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389</t>
  </si>
  <si>
    <t xml:space="preserve">北角社區服務聯會</t>
  </si>
  <si>
    <t xml:space="preserve">16,500
(4,750)</t>
  </si>
  <si>
    <t xml:space="preserve">韓式自助美食遊</t>
  </si>
  <si>
    <t xml:space="preserve">050397</t>
  </si>
  <si>
    <t xml:space="preserve">石獅市華僑中學旅港校友會</t>
  </si>
  <si>
    <t xml:space="preserve">0
(15,000)</t>
  </si>
  <si>
    <t xml:space="preserve">離島一日遊</t>
  </si>
  <si>
    <t xml:space="preserve">050398</t>
  </si>
  <si>
    <t xml:space="preserve">福州大學香港校友會有限公司</t>
  </si>
  <si>
    <t xml:space="preserve">050269</t>
  </si>
  <si>
    <t xml:space="preserve">小西灣健康十八式</t>
  </si>
  <si>
    <t xml:space="preserve">0
(18,900)</t>
  </si>
  <si>
    <t xml:space="preserve">和諧樂韻敬長者綜合表演</t>
  </si>
  <si>
    <t xml:space="preserve">050273</t>
  </si>
  <si>
    <r>
      <rPr>
        <sz val="12"/>
        <rFont val="Noto Sans"/>
        <family val="2"/>
      </rPr>
      <t xml:space="preserve">漁業同發商聯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筲箕灣漁業商會</t>
    </r>
    <r>
      <rPr>
        <sz val="12"/>
        <rFont val="Times New Roman"/>
        <family val="1"/>
      </rPr>
      <t xml:space="preserve">)</t>
    </r>
  </si>
  <si>
    <r>
      <rPr>
        <sz val="12"/>
        <rFont val="新細明體"/>
        <family val="0"/>
        <charset val="136"/>
      </rPr>
      <t xml:space="preserve">2005</t>
    </r>
    <r>
      <rPr>
        <sz val="12"/>
        <rFont val="Noto Sans"/>
        <family val="2"/>
      </rPr>
      <t xml:space="preserve">敬老聯歡晚會</t>
    </r>
  </si>
  <si>
    <t xml:space="preserve">07/11/2005 - 08/11/2005</t>
  </si>
  <si>
    <t xml:space="preserve">050274</t>
  </si>
  <si>
    <r>
      <rPr>
        <sz val="12"/>
        <rFont val="Noto Sans"/>
        <family val="2"/>
      </rPr>
      <t xml:space="preserve">筲箕灣漁業商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漁業同發商聯會</t>
    </r>
    <r>
      <rPr>
        <sz val="12"/>
        <rFont val="Times New Roman"/>
        <family val="1"/>
      </rPr>
      <t xml:space="preserve">)</t>
    </r>
  </si>
  <si>
    <t xml:space="preserve">09/11/2005 - 10/11/2005</t>
  </si>
  <si>
    <t xml:space="preserve">050293</t>
  </si>
  <si>
    <t xml:space="preserve">環翠居民協會</t>
  </si>
  <si>
    <t xml:space="preserve">8,800
(16,200)</t>
  </si>
  <si>
    <t xml:space="preserve">敬老聯歡</t>
  </si>
  <si>
    <t xml:space="preserve">050319</t>
  </si>
  <si>
    <t xml:space="preserve">香港東區家長教師會聯會</t>
  </si>
  <si>
    <r>
      <rPr>
        <sz val="12"/>
        <rFont val="新細明體"/>
        <family val="0"/>
        <charset val="136"/>
      </rPr>
      <t xml:space="preserve">2005</t>
    </r>
    <r>
      <rPr>
        <sz val="12"/>
        <rFont val="Noto Sans"/>
        <family val="2"/>
      </rPr>
      <t xml:space="preserve">親子堆沙比賽暨繽紛同樂日</t>
    </r>
  </si>
  <si>
    <t xml:space="preserve">050355</t>
  </si>
  <si>
    <t xml:space="preserve">聖雅閣福群會青萌柴灣綜合服務中心</t>
  </si>
  <si>
    <t xml:space="preserve">0
(3,640)</t>
  </si>
  <si>
    <t xml:space="preserve">多勞多得生活體驗計劃</t>
  </si>
  <si>
    <t xml:space="preserve">05/11/2005 - 17/12/2005</t>
  </si>
  <si>
    <t xml:space="preserve">050365</t>
  </si>
  <si>
    <r>
      <rPr>
        <sz val="12"/>
        <rFont val="Noto Sans"/>
        <family val="2"/>
      </rPr>
      <t xml:space="preserve">歲晚敬老晚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36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4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 </t>
    </r>
  </si>
  <si>
    <t xml:space="preserve">050370</t>
  </si>
  <si>
    <t xml:space="preserve">文康服務中心</t>
  </si>
  <si>
    <r>
      <rPr>
        <sz val="12"/>
        <rFont val="Noto Sans"/>
        <family val="2"/>
      </rPr>
      <t xml:space="preserve">東區</t>
    </r>
    <r>
      <rPr>
        <sz val="12"/>
        <rFont val="Times New Roman"/>
        <family val="1"/>
      </rPr>
      <t xml:space="preserve">"K</t>
    </r>
    <r>
      <rPr>
        <sz val="12"/>
        <rFont val="Noto Sans"/>
        <family val="2"/>
      </rPr>
      <t xml:space="preserve">歌之星</t>
    </r>
    <r>
      <rPr>
        <sz val="12"/>
        <rFont val="Times New Roman"/>
        <family val="1"/>
      </rPr>
      <t xml:space="preserve">"'05</t>
    </r>
    <r>
      <rPr>
        <sz val="12"/>
        <rFont val="Noto Sans"/>
        <family val="2"/>
      </rPr>
      <t xml:space="preserve">卡拉</t>
    </r>
    <r>
      <rPr>
        <sz val="12"/>
        <rFont val="Times New Roman"/>
        <family val="1"/>
      </rPr>
      <t xml:space="preserve">OK</t>
    </r>
    <r>
      <rPr>
        <sz val="12"/>
        <rFont val="Noto Sans"/>
        <family val="2"/>
      </rPr>
      <t xml:space="preserve">大賽</t>
    </r>
  </si>
  <si>
    <r>
      <rPr>
        <sz val="12"/>
        <rFont val="Times New Roman"/>
        <family val="1"/>
      </rPr>
      <t xml:space="preserve">13/11/2005</t>
    </r>
    <r>
      <rPr>
        <sz val="12"/>
        <rFont val="Noto Sans"/>
        <family val="2"/>
      </rPr>
      <t xml:space="preserve">及</t>
    </r>
    <r>
      <rPr>
        <sz val="12"/>
        <rFont val="Times New Roman"/>
        <family val="1"/>
      </rPr>
      <t xml:space="preserve">26/11/2005</t>
    </r>
  </si>
  <si>
    <t xml:space="preserve">050376</t>
  </si>
  <si>
    <r>
      <rPr>
        <sz val="12"/>
        <rFont val="Noto Sans"/>
        <family val="2"/>
      </rPr>
      <t xml:space="preserve">第十屆長者歌唱比賽暨敬老聯歡晚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5037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388</t>
  </si>
  <si>
    <t xml:space="preserve">香港聖公會主誕堂長者鄰舍中心</t>
  </si>
  <si>
    <t xml:space="preserve">耆義樂聚顯光華</t>
  </si>
  <si>
    <t xml:space="preserve">11/2005 - 01/2006</t>
  </si>
  <si>
    <t xml:space="preserve">050392</t>
  </si>
  <si>
    <t xml:space="preserve">筲箕灣柴灣坊眾會</t>
  </si>
  <si>
    <t xml:space="preserve">9,740
(6,000)</t>
  </si>
  <si>
    <t xml:space="preserve">弦歌匯聚敬老聯歡</t>
  </si>
  <si>
    <t xml:space="preserve">050393</t>
  </si>
  <si>
    <t xml:space="preserve">匡智愛東宿舍</t>
  </si>
  <si>
    <t xml:space="preserve">0
(12,238)</t>
  </si>
  <si>
    <t xml:space="preserve">火樹銀花傷健樂</t>
  </si>
  <si>
    <t xml:space="preserve">01/11/2005 - 10/12/2005</t>
  </si>
  <si>
    <t xml:space="preserve">050399</t>
  </si>
  <si>
    <t xml:space="preserve">循道愛華村服務中心社會福利部</t>
  </si>
  <si>
    <t xml:space="preserve">7,033.33
(9,558)</t>
  </si>
  <si>
    <t xml:space="preserve">健康人生樂滿分</t>
  </si>
  <si>
    <t xml:space="preserve">01/11/2005 - 13/01/2006</t>
  </si>
  <si>
    <t xml:space="preserve">050400</t>
  </si>
  <si>
    <t xml:space="preserve">基督教培道聯愛會莊重文敬老中心</t>
  </si>
  <si>
    <t xml:space="preserve">0
(10,420)</t>
  </si>
  <si>
    <t xml:space="preserve">耆英妙舞顯風采</t>
  </si>
  <si>
    <t xml:space="preserve">050402</t>
  </si>
  <si>
    <t xml:space="preserve">香港泉州慈善促進總會有限公司</t>
  </si>
  <si>
    <t xml:space="preserve">0
(23,595)</t>
  </si>
  <si>
    <t xml:space="preserve">歡樂金秋嘉年華</t>
  </si>
  <si>
    <t xml:space="preserve">050263</t>
  </si>
  <si>
    <r>
      <rPr>
        <sz val="12"/>
        <rFont val="Noto Sans"/>
        <family val="2"/>
      </rPr>
      <t xml:space="preserve">東區防火宣傳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167,945
(13,440)</t>
  </si>
  <si>
    <t xml:space="preserve">東區防火安全填字遊戲比賽</t>
  </si>
  <si>
    <t xml:space="preserve">050305</t>
  </si>
  <si>
    <t xml:space="preserve">東區學校聯絡委員會</t>
  </si>
  <si>
    <t xml:space="preserve">14,000
(26,000)</t>
  </si>
  <si>
    <t xml:space="preserve">東區學校書法比賽</t>
  </si>
  <si>
    <t xml:space="preserve">050311</t>
  </si>
  <si>
    <t xml:space="preserve">東區康樂體育促進會</t>
  </si>
  <si>
    <t xml:space="preserve">535,248.50
(98,178)</t>
  </si>
  <si>
    <r>
      <rPr>
        <sz val="12"/>
        <rFont val="Noto Sans"/>
        <family val="2"/>
      </rPr>
      <t xml:space="preserve">東區弱智兒童海洋公園一日遊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指定賀節</t>
    </r>
    <r>
      <rPr>
        <sz val="12"/>
        <rFont val="Times New Roman"/>
        <family val="1"/>
      </rPr>
      <t xml:space="preserve">050315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0,77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50312</t>
  </si>
  <si>
    <t xml:space="preserve">東區社交舞晚會</t>
  </si>
  <si>
    <t xml:space="preserve">050313</t>
  </si>
  <si>
    <t xml:space="preserve">東區康樂活動日</t>
  </si>
  <si>
    <t xml:space="preserve">08/12/2005</t>
  </si>
  <si>
    <t xml:space="preserve">050314</t>
  </si>
  <si>
    <t xml:space="preserve">東區合家歡宿營</t>
  </si>
  <si>
    <t xml:space="preserve">10 - 11/12/2005</t>
  </si>
  <si>
    <t xml:space="preserve">050316</t>
  </si>
  <si>
    <t xml:space="preserve">東區歲晚長者康樂日聯歡大會</t>
  </si>
  <si>
    <t xml:space="preserve">050325</t>
  </si>
  <si>
    <t xml:space="preserve">勵德賢毅社</t>
  </si>
  <si>
    <t xml:space="preserve">24,040
(24,050)</t>
  </si>
  <si>
    <t xml:space="preserve">關懷行動 探訪老人院</t>
  </si>
  <si>
    <t xml:space="preserve">050326</t>
  </si>
  <si>
    <t xml:space="preserve">敬老齋宴同樂日</t>
  </si>
  <si>
    <t xml:space="preserve">050331</t>
  </si>
  <si>
    <t xml:space="preserve">環泰分區委員會</t>
  </si>
  <si>
    <t xml:space="preserve">0
(60,580)</t>
  </si>
  <si>
    <t xml:space="preserve">秋季船河</t>
  </si>
  <si>
    <t xml:space="preserve">050346</t>
  </si>
  <si>
    <t xml:space="preserve">愛秩序分區委員會</t>
  </si>
  <si>
    <t xml:space="preserve">50,000
(50,000)</t>
  </si>
  <si>
    <t xml:space="preserve">乙酉年敬老茶聚</t>
  </si>
  <si>
    <t xml:space="preserve">050347</t>
  </si>
  <si>
    <t xml:space="preserve">冬季大旅行</t>
  </si>
  <si>
    <t xml:space="preserve">050348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警區、香港中華基督教青年會柴灣會所</t>
    </r>
    <r>
      <rPr>
        <sz val="12"/>
        <rFont val="Times New Roman"/>
        <family val="1"/>
      </rPr>
      <t xml:space="preserve">)</t>
    </r>
  </si>
  <si>
    <t xml:space="preserve">323,090
(33,603)</t>
  </si>
  <si>
    <r>
      <rPr>
        <sz val="12"/>
        <rFont val="Noto Sans"/>
        <family val="2"/>
      </rPr>
      <t xml:space="preserve">『東區積極人生計劃』之參觀懲教署</t>
    </r>
    <r>
      <rPr>
        <sz val="12"/>
        <rFont val="Times New Roman"/>
        <family val="1"/>
      </rPr>
      <t xml:space="preserve">II</t>
    </r>
  </si>
  <si>
    <t xml:space="preserve">13/12/2005</t>
  </si>
  <si>
    <t xml:space="preserve">050349</t>
  </si>
  <si>
    <r>
      <rPr>
        <sz val="12"/>
        <rFont val="Noto Sans"/>
        <family val="2"/>
      </rPr>
      <t xml:space="preserve">『東區積極人生計劃』之參觀懲教署</t>
    </r>
    <r>
      <rPr>
        <sz val="12"/>
        <rFont val="Times New Roman"/>
        <family val="1"/>
      </rPr>
      <t xml:space="preserve">III</t>
    </r>
  </si>
  <si>
    <t xml:space="preserve">21/12/2005</t>
  </si>
  <si>
    <t xml:space="preserve">050350</t>
  </si>
  <si>
    <r>
      <rPr>
        <sz val="12"/>
        <rFont val="Noto Sans"/>
        <family val="2"/>
      </rPr>
      <t xml:space="preserve">『東區積極人生計劃』之參觀懲教署</t>
    </r>
    <r>
      <rPr>
        <sz val="12"/>
        <rFont val="Times New Roman"/>
        <family val="1"/>
      </rPr>
      <t xml:space="preserve">IV</t>
    </r>
  </si>
  <si>
    <t xml:space="preserve">10/01/2006</t>
  </si>
  <si>
    <t xml:space="preserve">050351</t>
  </si>
  <si>
    <t xml:space="preserve">『東區積極人生計劃』之愛心關懷社區服務</t>
  </si>
  <si>
    <r>
      <rPr>
        <sz val="12"/>
        <rFont val="Times New Roman"/>
        <family val="1"/>
      </rPr>
      <t xml:space="preserve">12/2005
(</t>
    </r>
    <r>
      <rPr>
        <sz val="12"/>
        <rFont val="Noto Sans"/>
        <family val="2"/>
      </rPr>
      <t xml:space="preserve">日期待定</t>
    </r>
    <r>
      <rPr>
        <sz val="12"/>
        <rFont val="Times New Roman"/>
        <family val="1"/>
      </rPr>
      <t xml:space="preserve">)</t>
    </r>
  </si>
  <si>
    <t xml:space="preserve">050352</t>
  </si>
  <si>
    <r>
      <rPr>
        <sz val="12"/>
        <rFont val="Noto Sans"/>
        <family val="2"/>
      </rPr>
      <t xml:space="preserve">東區撲滅罪行活動工作小組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香港警務處水警海港警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東區冬防滅罪訊息宣傳運動</t>
    </r>
    <r>
      <rPr>
        <sz val="12"/>
        <rFont val="Times New Roman"/>
        <family val="1"/>
      </rPr>
      <t xml:space="preserve">(2005-2006)</t>
    </r>
  </si>
  <si>
    <t xml:space="preserve">01/2006</t>
  </si>
  <si>
    <t xml:space="preserve">050353</t>
  </si>
  <si>
    <t xml:space="preserve">明華賢毅社</t>
  </si>
  <si>
    <t xml:space="preserve">42,810
(14,120)</t>
  </si>
  <si>
    <r>
      <rPr>
        <sz val="12"/>
        <rFont val="Noto Sans"/>
        <family val="2"/>
      </rPr>
      <t xml:space="preserve">社交舞公開大賽</t>
    </r>
    <r>
      <rPr>
        <sz val="12"/>
        <rFont val="Times New Roman"/>
        <family val="1"/>
      </rPr>
      <t xml:space="preserve">2005</t>
    </r>
  </si>
  <si>
    <t xml:space="preserve">19/11/2005</t>
  </si>
  <si>
    <t xml:space="preserve">14,120 *</t>
  </si>
  <si>
    <r>
      <rPr>
        <sz val="12"/>
        <rFont val="Times New Roman"/>
        <family val="1"/>
      </rPr>
      <t xml:space="preserve">    * </t>
    </r>
    <r>
      <rPr>
        <sz val="12"/>
        <rFont val="Noto Sans"/>
        <family val="2"/>
      </rPr>
      <t xml:space="preserve">附帶條件為該社申請發還撥款的總額不得多於全年撥款額分配上限，即</t>
    </r>
    <r>
      <rPr>
        <sz val="12"/>
        <rFont val="Times New Roman"/>
        <family val="1"/>
      </rPr>
      <t xml:space="preserve">54,000</t>
    </r>
    <r>
      <rPr>
        <sz val="12"/>
        <rFont val="Noto Sans"/>
        <family val="2"/>
      </rPr>
      <t xml:space="preserve">元。</t>
    </r>
  </si>
  <si>
    <t xml:space="preserve">050358</t>
  </si>
  <si>
    <r>
      <rPr>
        <sz val="12"/>
        <rFont val="Noto Sans"/>
        <family val="2"/>
      </rPr>
      <t xml:space="preserve">康城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：港島東醫院聯網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：東區民政事務處</t>
    </r>
    <r>
      <rPr>
        <sz val="12"/>
        <rFont val="Times New Roman"/>
        <family val="1"/>
      </rPr>
      <t xml:space="preserve">)</t>
    </r>
  </si>
  <si>
    <t xml:space="preserve">29,000
(65,000)</t>
  </si>
  <si>
    <t xml:space="preserve">康城健康日</t>
  </si>
  <si>
    <t xml:space="preserve">050359</t>
  </si>
  <si>
    <r>
      <rPr>
        <sz val="12"/>
        <rFont val="Noto Sans"/>
        <family val="2"/>
      </rPr>
      <t xml:space="preserve">康城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東區民政事務處、康樂及文化事務署</t>
    </r>
    <r>
      <rPr>
        <sz val="12"/>
        <rFont val="Times New Roman"/>
        <family val="1"/>
      </rPr>
      <t xml:space="preserve">)</t>
    </r>
  </si>
  <si>
    <t xml:space="preserve">康城藝墟同樂日</t>
  </si>
  <si>
    <t xml:space="preserve">050369</t>
  </si>
  <si>
    <r>
      <rPr>
        <sz val="12"/>
        <rFont val="Noto Sans"/>
        <family val="2"/>
      </rPr>
      <t xml:space="preserve">北角東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0
(55,000)</t>
  </si>
  <si>
    <t xml:space="preserve">北角東分區委員會冬日逍遙遊</t>
  </si>
  <si>
    <t xml:space="preserve">050371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326,253
(119,858)</t>
  </si>
  <si>
    <r>
      <rPr>
        <sz val="12"/>
        <rFont val="Noto Sans"/>
        <family val="2"/>
      </rPr>
      <t xml:space="preserve">東區紅白扮大賽</t>
    </r>
    <r>
      <rPr>
        <sz val="12"/>
        <rFont val="Times New Roman"/>
        <family val="1"/>
      </rPr>
      <t xml:space="preserve">2005</t>
    </r>
  </si>
  <si>
    <t xml:space="preserve">050372</t>
  </si>
  <si>
    <r>
      <rPr>
        <sz val="12"/>
        <rFont val="Noto Sans"/>
        <family val="2"/>
      </rPr>
      <t xml:space="preserve">東區文藝協進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康樂及文化事務署音樂事務處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東區樂韻悠揚夜</t>
  </si>
  <si>
    <t xml:space="preserve">050373</t>
  </si>
  <si>
    <t xml:space="preserve">東區文藝協進會</t>
  </si>
  <si>
    <r>
      <rPr>
        <sz val="12"/>
        <rFont val="Times New Roman"/>
        <family val="1"/>
      </rPr>
      <t xml:space="preserve">2005/2006</t>
    </r>
    <r>
      <rPr>
        <sz val="12"/>
        <rFont val="Noto Sans"/>
        <family val="2"/>
      </rPr>
      <t xml:space="preserve">東區兒童合唱團訓練計劃 </t>
    </r>
    <r>
      <rPr>
        <sz val="12"/>
        <rFont val="Times New Roman"/>
        <family val="1"/>
      </rPr>
      <t xml:space="preserve">IV</t>
    </r>
  </si>
  <si>
    <t xml:space="preserve">01/01/2006 - 31/03/2006</t>
  </si>
  <si>
    <t xml:space="preserve">050382</t>
  </si>
  <si>
    <r>
      <rPr>
        <sz val="12"/>
        <rFont val="Noto Sans"/>
        <family val="2"/>
      </rPr>
      <t xml:space="preserve">港島東區大廈協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16,806
(21,194)</t>
  </si>
  <si>
    <r>
      <rPr>
        <sz val="12"/>
        <rFont val="Noto Sans"/>
        <family val="2"/>
      </rPr>
      <t xml:space="preserve">東區大廈管理研討會</t>
    </r>
    <r>
      <rPr>
        <sz val="12"/>
        <rFont val="Times New Roman"/>
        <family val="1"/>
      </rPr>
      <t xml:space="preserve">2006</t>
    </r>
  </si>
  <si>
    <t xml:space="preserve">050383</t>
  </si>
  <si>
    <r>
      <rPr>
        <sz val="12"/>
        <rFont val="Noto Sans"/>
        <family val="2"/>
      </rPr>
      <t xml:space="preserve">港島東區大廈協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房屋事務委員會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協辦團體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2005/2006</t>
    </r>
    <r>
      <rPr>
        <sz val="12"/>
        <rFont val="Noto Sans"/>
        <family val="2"/>
      </rPr>
      <t xml:space="preserve">年度東區優質大廈管理比賽</t>
    </r>
  </si>
  <si>
    <t xml:space="preserve">14/11/2005 - 25/11/20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/mm\/yyyy"/>
    <numFmt numFmtId="166" formatCode="#,##0_);[RED]\(#,##0\)"/>
    <numFmt numFmtId="167" formatCode="@"/>
    <numFmt numFmtId="168" formatCode="dd/mm/yyyy"/>
    <numFmt numFmtId="169" formatCode="#,##0"/>
    <numFmt numFmtId="170" formatCode="#,##0.00_);[RED]\(#,##0.00\)"/>
    <numFmt numFmtId="171" formatCode="[$-409]m/d/yyyy"/>
  </numFmts>
  <fonts count="10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sz val="12"/>
      <color rgb="FFFFFFFF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1" topLeftCell="BM2" activePane="bottomLeft" state="frozen"/>
      <selection pane="topLeft" activeCell="A1" activeCellId="0" sqref="A1"/>
      <selection pane="bottomLeft" activeCell="K8" activeCellId="0" sqref="K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.5"/>
    <col collapsed="false" customWidth="true" hidden="false" outlineLevel="0" max="3" min="3" style="1" width="11.12"/>
    <col collapsed="false" customWidth="true" hidden="false" outlineLevel="0" max="4" min="4" style="1" width="30.75"/>
    <col collapsed="false" customWidth="true" hidden="false" outlineLevel="0" max="5" min="5" style="1" width="16.49"/>
    <col collapsed="false" customWidth="true" hidden="true" outlineLevel="0" max="6" min="6" style="3" width="23.99"/>
    <col collapsed="false" customWidth="true" hidden="true" outlineLevel="0" max="7" min="7" style="4" width="11.62"/>
    <col collapsed="false" customWidth="true" hidden="true" outlineLevel="0" max="8" min="8" style="5" width="10.24"/>
    <col collapsed="false" customWidth="true" hidden="true" outlineLevel="0" max="10" min="9" style="6" width="10.49"/>
    <col collapsed="false" customWidth="true" hidden="false" outlineLevel="0" max="11" min="11" style="7" width="37.62"/>
    <col collapsed="false" customWidth="true" hidden="false" outlineLevel="0" max="12" min="12" style="8" width="13.49"/>
    <col collapsed="false" customWidth="true" hidden="false" outlineLevel="0" max="13" min="13" style="9" width="11.74"/>
    <col collapsed="false" customWidth="true" hidden="false" outlineLevel="0" max="14" min="14" style="10" width="10.49"/>
    <col collapsed="false" customWidth="true" hidden="false" outlineLevel="0" max="15" min="15" style="11" width="5.74"/>
    <col collapsed="false" customWidth="false" hidden="false" outlineLevel="0" max="257" min="16" style="11" width="8.99"/>
  </cols>
  <sheetData>
    <row r="1" customFormat="false" ht="64.5" hidden="false" customHeight="true" outlineLevel="0" collapsed="false">
      <c r="A1" s="12" t="s">
        <v>0</v>
      </c>
      <c r="B1" s="13" t="s">
        <v>1</v>
      </c>
      <c r="C1" s="14" t="s">
        <v>2</v>
      </c>
      <c r="D1" s="15" t="s">
        <v>3</v>
      </c>
      <c r="E1" s="16" t="s">
        <v>4</v>
      </c>
      <c r="F1" s="15" t="s">
        <v>5</v>
      </c>
      <c r="G1" s="17" t="s">
        <v>6</v>
      </c>
      <c r="H1" s="18" t="s">
        <v>7</v>
      </c>
      <c r="I1" s="19" t="s">
        <v>6</v>
      </c>
      <c r="J1" s="20" t="s">
        <v>6</v>
      </c>
      <c r="K1" s="19" t="s">
        <v>5</v>
      </c>
      <c r="L1" s="21" t="s">
        <v>6</v>
      </c>
      <c r="M1" s="22" t="s">
        <v>8</v>
      </c>
      <c r="N1" s="22" t="s">
        <v>9</v>
      </c>
      <c r="O1" s="23" t="s">
        <v>10</v>
      </c>
    </row>
    <row r="2" customFormat="false" ht="42.75" hidden="false" customHeight="true" outlineLevel="0" collapsed="false">
      <c r="A2" s="24" t="n">
        <v>1</v>
      </c>
      <c r="B2" s="25"/>
      <c r="C2" s="26" t="s">
        <v>11</v>
      </c>
      <c r="D2" s="27" t="s">
        <v>12</v>
      </c>
      <c r="E2" s="16" t="s">
        <v>13</v>
      </c>
      <c r="F2" s="28"/>
      <c r="G2" s="29"/>
      <c r="H2" s="22"/>
      <c r="I2" s="19"/>
      <c r="J2" s="19"/>
      <c r="K2" s="30" t="s">
        <v>14</v>
      </c>
      <c r="L2" s="31" t="s">
        <v>15</v>
      </c>
      <c r="M2" s="32" t="n">
        <v>5400</v>
      </c>
      <c r="N2" s="32" t="n">
        <v>5400</v>
      </c>
      <c r="O2" s="33" t="n">
        <v>144</v>
      </c>
    </row>
    <row r="3" customFormat="false" ht="39.75" hidden="false" customHeight="true" outlineLevel="0" collapsed="false">
      <c r="A3" s="24" t="n">
        <v>2</v>
      </c>
      <c r="B3" s="25"/>
      <c r="C3" s="26" t="s">
        <v>16</v>
      </c>
      <c r="D3" s="27" t="s">
        <v>17</v>
      </c>
      <c r="E3" s="16" t="s">
        <v>13</v>
      </c>
      <c r="F3" s="28"/>
      <c r="G3" s="29"/>
      <c r="H3" s="22"/>
      <c r="I3" s="19"/>
      <c r="J3" s="19"/>
      <c r="K3" s="30" t="s">
        <v>18</v>
      </c>
      <c r="L3" s="31" t="s">
        <v>19</v>
      </c>
      <c r="M3" s="32" t="n">
        <v>5400</v>
      </c>
      <c r="N3" s="32" t="n">
        <v>5400</v>
      </c>
      <c r="O3" s="33" t="n">
        <v>330</v>
      </c>
    </row>
    <row r="4" customFormat="false" ht="42" hidden="false" customHeight="true" outlineLevel="0" collapsed="false">
      <c r="A4" s="24" t="n">
        <v>3</v>
      </c>
      <c r="B4" s="25"/>
      <c r="C4" s="26" t="s">
        <v>20</v>
      </c>
      <c r="D4" s="27" t="s">
        <v>21</v>
      </c>
      <c r="E4" s="16" t="s">
        <v>13</v>
      </c>
      <c r="F4" s="28"/>
      <c r="G4" s="29"/>
      <c r="H4" s="22"/>
      <c r="I4" s="19"/>
      <c r="J4" s="19"/>
      <c r="K4" s="30" t="s">
        <v>22</v>
      </c>
      <c r="L4" s="31" t="s">
        <v>23</v>
      </c>
      <c r="M4" s="32" t="n">
        <v>5400</v>
      </c>
      <c r="N4" s="32" t="n">
        <v>5400</v>
      </c>
      <c r="O4" s="33" t="n">
        <v>120</v>
      </c>
    </row>
    <row r="5" customFormat="false" ht="73.5" hidden="false" customHeight="true" outlineLevel="0" collapsed="false">
      <c r="A5" s="24" t="n">
        <v>4</v>
      </c>
      <c r="B5" s="25"/>
      <c r="C5" s="26" t="s">
        <v>24</v>
      </c>
      <c r="D5" s="27" t="s">
        <v>25</v>
      </c>
      <c r="E5" s="16" t="s">
        <v>13</v>
      </c>
      <c r="F5" s="28"/>
      <c r="G5" s="29"/>
      <c r="H5" s="22"/>
      <c r="I5" s="19"/>
      <c r="J5" s="19"/>
      <c r="K5" s="30" t="s">
        <v>26</v>
      </c>
      <c r="L5" s="31" t="s">
        <v>27</v>
      </c>
      <c r="M5" s="32" t="n">
        <v>5400</v>
      </c>
      <c r="N5" s="32" t="n">
        <v>5400</v>
      </c>
      <c r="O5" s="33" t="n">
        <v>298</v>
      </c>
    </row>
    <row r="6" customFormat="false" ht="47.25" hidden="false" customHeight="true" outlineLevel="0" collapsed="false">
      <c r="A6" s="24" t="n">
        <v>5</v>
      </c>
      <c r="B6" s="25"/>
      <c r="C6" s="26" t="s">
        <v>28</v>
      </c>
      <c r="D6" s="27" t="s">
        <v>29</v>
      </c>
      <c r="E6" s="16" t="s">
        <v>30</v>
      </c>
      <c r="F6" s="28"/>
      <c r="G6" s="29"/>
      <c r="H6" s="22"/>
      <c r="I6" s="19"/>
      <c r="J6" s="19"/>
      <c r="K6" s="34" t="s">
        <v>31</v>
      </c>
      <c r="L6" s="31" t="s">
        <v>32</v>
      </c>
      <c r="M6" s="32" t="n">
        <v>6000</v>
      </c>
      <c r="N6" s="32" t="n">
        <v>5400</v>
      </c>
      <c r="O6" s="33" t="n">
        <v>162</v>
      </c>
    </row>
    <row r="7" customFormat="false" ht="37.5" hidden="false" customHeight="true" outlineLevel="0" collapsed="false">
      <c r="A7" s="24" t="n">
        <v>6</v>
      </c>
      <c r="B7" s="35"/>
      <c r="C7" s="26" t="s">
        <v>33</v>
      </c>
      <c r="D7" s="27" t="s">
        <v>34</v>
      </c>
      <c r="E7" s="16" t="s">
        <v>13</v>
      </c>
      <c r="F7" s="28"/>
      <c r="G7" s="29"/>
      <c r="H7" s="22"/>
      <c r="I7" s="19"/>
      <c r="J7" s="19"/>
      <c r="K7" s="34" t="s">
        <v>35</v>
      </c>
      <c r="L7" s="31" t="s">
        <v>19</v>
      </c>
      <c r="M7" s="32" t="n">
        <v>5400</v>
      </c>
      <c r="N7" s="32" t="n">
        <v>5400</v>
      </c>
      <c r="O7" s="33" t="n">
        <v>250</v>
      </c>
    </row>
    <row r="8" customFormat="false" ht="47.25" hidden="false" customHeight="true" outlineLevel="0" collapsed="false">
      <c r="A8" s="24" t="n">
        <v>7</v>
      </c>
      <c r="B8" s="35"/>
      <c r="C8" s="26" t="s">
        <v>36</v>
      </c>
      <c r="D8" s="34" t="s">
        <v>37</v>
      </c>
      <c r="E8" s="16" t="s">
        <v>13</v>
      </c>
      <c r="F8" s="28"/>
      <c r="G8" s="29"/>
      <c r="H8" s="22"/>
      <c r="I8" s="19"/>
      <c r="J8" s="19"/>
      <c r="K8" s="34" t="s">
        <v>38</v>
      </c>
      <c r="L8" s="31" t="s">
        <v>15</v>
      </c>
      <c r="M8" s="32" t="n">
        <v>5400</v>
      </c>
      <c r="N8" s="32" t="n">
        <v>5400</v>
      </c>
      <c r="O8" s="33" t="n">
        <v>183</v>
      </c>
    </row>
    <row r="9" customFormat="false" ht="41.25" hidden="false" customHeight="true" outlineLevel="0" collapsed="false">
      <c r="A9" s="24" t="n">
        <v>8</v>
      </c>
      <c r="B9" s="35"/>
      <c r="C9" s="26" t="s">
        <v>39</v>
      </c>
      <c r="D9" s="27" t="s">
        <v>40</v>
      </c>
      <c r="E9" s="16" t="s">
        <v>13</v>
      </c>
      <c r="F9" s="28"/>
      <c r="G9" s="29"/>
      <c r="H9" s="22"/>
      <c r="I9" s="19"/>
      <c r="J9" s="19"/>
      <c r="K9" s="36" t="s">
        <v>41</v>
      </c>
      <c r="L9" s="31" t="s">
        <v>19</v>
      </c>
      <c r="M9" s="32" t="n">
        <v>5400</v>
      </c>
      <c r="N9" s="32" t="n">
        <v>5400</v>
      </c>
      <c r="O9" s="33" t="n">
        <v>150</v>
      </c>
    </row>
    <row r="10" customFormat="false" ht="39" hidden="false" customHeight="true" outlineLevel="0" collapsed="false">
      <c r="A10" s="24" t="n">
        <v>9</v>
      </c>
      <c r="B10" s="35"/>
      <c r="C10" s="26" t="s">
        <v>42</v>
      </c>
      <c r="D10" s="27" t="s">
        <v>43</v>
      </c>
      <c r="E10" s="16" t="s">
        <v>13</v>
      </c>
      <c r="F10" s="28"/>
      <c r="G10" s="29"/>
      <c r="H10" s="22"/>
      <c r="I10" s="19"/>
      <c r="J10" s="19"/>
      <c r="K10" s="36" t="s">
        <v>44</v>
      </c>
      <c r="L10" s="31" t="s">
        <v>27</v>
      </c>
      <c r="M10" s="32" t="n">
        <v>5400</v>
      </c>
      <c r="N10" s="32" t="n">
        <v>5400</v>
      </c>
      <c r="O10" s="33" t="n">
        <v>144</v>
      </c>
    </row>
    <row r="11" customFormat="false" ht="39" hidden="false" customHeight="true" outlineLevel="0" collapsed="false">
      <c r="A11" s="24" t="n">
        <v>10</v>
      </c>
      <c r="B11" s="35"/>
      <c r="C11" s="37" t="s">
        <v>45</v>
      </c>
      <c r="D11" s="34" t="s">
        <v>46</v>
      </c>
      <c r="E11" s="16" t="s">
        <v>47</v>
      </c>
      <c r="F11" s="28"/>
      <c r="G11" s="29"/>
      <c r="H11" s="22"/>
      <c r="I11" s="19"/>
      <c r="J11" s="19"/>
      <c r="K11" s="38" t="s">
        <v>48</v>
      </c>
      <c r="L11" s="31" t="s">
        <v>49</v>
      </c>
      <c r="M11" s="32" t="n">
        <v>2000</v>
      </c>
      <c r="N11" s="32" t="n">
        <v>2000</v>
      </c>
      <c r="O11" s="33" t="n">
        <v>60</v>
      </c>
    </row>
    <row r="12" customFormat="false" ht="52.5" hidden="false" customHeight="true" outlineLevel="0" collapsed="false">
      <c r="A12" s="24" t="n">
        <v>11</v>
      </c>
      <c r="B12" s="35"/>
      <c r="C12" s="37" t="s">
        <v>50</v>
      </c>
      <c r="D12" s="34" t="s">
        <v>51</v>
      </c>
      <c r="E12" s="16" t="s">
        <v>13</v>
      </c>
      <c r="F12" s="28"/>
      <c r="G12" s="29"/>
      <c r="H12" s="22"/>
      <c r="I12" s="19"/>
      <c r="J12" s="19"/>
      <c r="K12" s="38" t="s">
        <v>52</v>
      </c>
      <c r="L12" s="31" t="s">
        <v>27</v>
      </c>
      <c r="M12" s="32" t="n">
        <v>5400</v>
      </c>
      <c r="N12" s="32" t="n">
        <v>5400</v>
      </c>
      <c r="O12" s="33" t="n">
        <v>300</v>
      </c>
    </row>
    <row r="13" customFormat="false" ht="39" hidden="false" customHeight="true" outlineLevel="0" collapsed="false">
      <c r="A13" s="24" t="n">
        <v>12</v>
      </c>
      <c r="B13" s="35"/>
      <c r="C13" s="37" t="s">
        <v>53</v>
      </c>
      <c r="D13" s="34" t="s">
        <v>54</v>
      </c>
      <c r="E13" s="16" t="s">
        <v>13</v>
      </c>
      <c r="F13" s="28"/>
      <c r="G13" s="29"/>
      <c r="H13" s="22"/>
      <c r="I13" s="19"/>
      <c r="J13" s="19"/>
      <c r="K13" s="34" t="s">
        <v>55</v>
      </c>
      <c r="L13" s="31" t="s">
        <v>56</v>
      </c>
      <c r="M13" s="32" t="n">
        <v>5400</v>
      </c>
      <c r="N13" s="32" t="n">
        <v>5400</v>
      </c>
      <c r="O13" s="33" t="n">
        <v>162</v>
      </c>
    </row>
    <row r="14" customFormat="false" ht="39" hidden="false" customHeight="true" outlineLevel="0" collapsed="false">
      <c r="A14" s="24" t="n">
        <v>13</v>
      </c>
      <c r="B14" s="39" t="s">
        <v>57</v>
      </c>
      <c r="C14" s="37" t="s">
        <v>58</v>
      </c>
      <c r="D14" s="34" t="s">
        <v>59</v>
      </c>
      <c r="E14" s="16" t="s">
        <v>13</v>
      </c>
      <c r="F14" s="28"/>
      <c r="G14" s="29"/>
      <c r="H14" s="22"/>
      <c r="I14" s="19"/>
      <c r="J14" s="19"/>
      <c r="K14" s="38" t="s">
        <v>60</v>
      </c>
      <c r="L14" s="31" t="s">
        <v>61</v>
      </c>
      <c r="M14" s="32" t="n">
        <v>5400</v>
      </c>
      <c r="N14" s="32" t="n">
        <v>5400</v>
      </c>
      <c r="O14" s="33" t="n">
        <v>206</v>
      </c>
    </row>
    <row r="15" customFormat="false" ht="39" hidden="false" customHeight="true" outlineLevel="0" collapsed="false">
      <c r="A15" s="24" t="n">
        <v>14</v>
      </c>
      <c r="B15" s="35"/>
      <c r="C15" s="37" t="s">
        <v>62</v>
      </c>
      <c r="D15" s="34" t="s">
        <v>63</v>
      </c>
      <c r="E15" s="16" t="s">
        <v>64</v>
      </c>
      <c r="F15" s="28"/>
      <c r="G15" s="29"/>
      <c r="H15" s="22"/>
      <c r="I15" s="19"/>
      <c r="J15" s="19"/>
      <c r="K15" s="40" t="s">
        <v>65</v>
      </c>
      <c r="L15" s="41" t="n">
        <v>38676</v>
      </c>
      <c r="M15" s="32" t="n">
        <v>1800</v>
      </c>
      <c r="N15" s="32" t="n">
        <v>1800</v>
      </c>
      <c r="O15" s="33" t="n">
        <v>59</v>
      </c>
    </row>
    <row r="16" customFormat="false" ht="39" hidden="false" customHeight="true" outlineLevel="0" collapsed="false">
      <c r="A16" s="24" t="n">
        <v>15</v>
      </c>
      <c r="B16" s="35"/>
      <c r="C16" s="37" t="s">
        <v>66</v>
      </c>
      <c r="D16" s="34" t="s">
        <v>67</v>
      </c>
      <c r="E16" s="16" t="s">
        <v>13</v>
      </c>
      <c r="F16" s="28"/>
      <c r="G16" s="29"/>
      <c r="H16" s="22"/>
      <c r="I16" s="19"/>
      <c r="J16" s="19"/>
      <c r="K16" s="38" t="s">
        <v>68</v>
      </c>
      <c r="L16" s="31" t="s">
        <v>19</v>
      </c>
      <c r="M16" s="32" t="n">
        <v>5400</v>
      </c>
      <c r="N16" s="32" t="n">
        <v>5400</v>
      </c>
      <c r="O16" s="33" t="n">
        <v>144</v>
      </c>
    </row>
    <row r="17" customFormat="false" ht="39" hidden="false" customHeight="true" outlineLevel="0" collapsed="false">
      <c r="A17" s="24" t="n">
        <v>16</v>
      </c>
      <c r="B17" s="35"/>
      <c r="C17" s="37" t="s">
        <v>69</v>
      </c>
      <c r="D17" s="34" t="s">
        <v>70</v>
      </c>
      <c r="E17" s="16" t="s">
        <v>13</v>
      </c>
      <c r="F17" s="28"/>
      <c r="G17" s="29"/>
      <c r="H17" s="22"/>
      <c r="I17" s="19"/>
      <c r="J17" s="19"/>
      <c r="K17" s="34" t="s">
        <v>71</v>
      </c>
      <c r="L17" s="41" t="n">
        <v>38669</v>
      </c>
      <c r="M17" s="32" t="n">
        <v>5400</v>
      </c>
      <c r="N17" s="32" t="n">
        <v>5400</v>
      </c>
      <c r="O17" s="33" t="n">
        <v>144</v>
      </c>
    </row>
    <row r="18" customFormat="false" ht="39" hidden="false" customHeight="true" outlineLevel="0" collapsed="false">
      <c r="A18" s="24" t="n">
        <v>17</v>
      </c>
      <c r="B18" s="35"/>
      <c r="C18" s="37" t="s">
        <v>72</v>
      </c>
      <c r="D18" s="34" t="s">
        <v>73</v>
      </c>
      <c r="E18" s="16" t="s">
        <v>13</v>
      </c>
      <c r="F18" s="28"/>
      <c r="G18" s="29"/>
      <c r="H18" s="22"/>
      <c r="I18" s="19"/>
      <c r="J18" s="19"/>
      <c r="K18" s="34" t="s">
        <v>18</v>
      </c>
      <c r="L18" s="31" t="s">
        <v>32</v>
      </c>
      <c r="M18" s="32" t="n">
        <v>5400</v>
      </c>
      <c r="N18" s="32" t="n">
        <v>5400</v>
      </c>
      <c r="O18" s="33" t="n">
        <v>144</v>
      </c>
    </row>
    <row r="19" customFormat="false" ht="39" hidden="false" customHeight="true" outlineLevel="0" collapsed="false">
      <c r="A19" s="24" t="n">
        <v>18</v>
      </c>
      <c r="B19" s="35"/>
      <c r="C19" s="26" t="s">
        <v>74</v>
      </c>
      <c r="D19" s="27" t="s">
        <v>75</v>
      </c>
      <c r="E19" s="16" t="s">
        <v>13</v>
      </c>
      <c r="F19" s="28"/>
      <c r="G19" s="29"/>
      <c r="H19" s="22"/>
      <c r="I19" s="19"/>
      <c r="J19" s="19"/>
      <c r="K19" s="27" t="s">
        <v>76</v>
      </c>
      <c r="L19" s="31" t="n">
        <v>38676</v>
      </c>
      <c r="M19" s="32" t="n">
        <v>5400</v>
      </c>
      <c r="N19" s="32" t="n">
        <v>5400</v>
      </c>
      <c r="O19" s="33" t="n">
        <v>165</v>
      </c>
    </row>
    <row r="20" customFormat="false" ht="42" hidden="false" customHeight="true" outlineLevel="0" collapsed="false">
      <c r="A20" s="24" t="n">
        <v>19</v>
      </c>
      <c r="B20" s="35"/>
      <c r="C20" s="26" t="s">
        <v>77</v>
      </c>
      <c r="D20" s="27" t="s">
        <v>78</v>
      </c>
      <c r="E20" s="16" t="s">
        <v>13</v>
      </c>
      <c r="F20" s="28"/>
      <c r="G20" s="29"/>
      <c r="H20" s="22"/>
      <c r="I20" s="19"/>
      <c r="J20" s="19"/>
      <c r="K20" s="27" t="s">
        <v>79</v>
      </c>
      <c r="L20" s="31" t="n">
        <v>38662</v>
      </c>
      <c r="M20" s="32" t="n">
        <v>5400</v>
      </c>
      <c r="N20" s="32" t="n">
        <v>5400</v>
      </c>
      <c r="O20" s="33" t="n">
        <v>144</v>
      </c>
    </row>
    <row r="21" customFormat="false" ht="39" hidden="false" customHeight="true" outlineLevel="0" collapsed="false">
      <c r="A21" s="24" t="n">
        <v>20</v>
      </c>
      <c r="B21" s="35"/>
      <c r="C21" s="37" t="s">
        <v>80</v>
      </c>
      <c r="D21" s="34" t="s">
        <v>81</v>
      </c>
      <c r="E21" s="16" t="s">
        <v>13</v>
      </c>
      <c r="F21" s="28"/>
      <c r="G21" s="29"/>
      <c r="H21" s="22"/>
      <c r="I21" s="19"/>
      <c r="J21" s="19"/>
      <c r="K21" s="34" t="s">
        <v>82</v>
      </c>
      <c r="L21" s="41" t="n">
        <v>38669</v>
      </c>
      <c r="M21" s="32" t="n">
        <v>5400</v>
      </c>
      <c r="N21" s="32" t="n">
        <v>5400</v>
      </c>
      <c r="O21" s="33" t="n">
        <v>120</v>
      </c>
    </row>
    <row r="22" customFormat="false" ht="66.75" hidden="false" customHeight="true" outlineLevel="0" collapsed="false">
      <c r="A22" s="24" t="n">
        <v>21</v>
      </c>
      <c r="B22" s="35"/>
      <c r="C22" s="26" t="s">
        <v>83</v>
      </c>
      <c r="D22" s="27" t="s">
        <v>84</v>
      </c>
      <c r="E22" s="16" t="s">
        <v>13</v>
      </c>
      <c r="F22" s="28"/>
      <c r="G22" s="29"/>
      <c r="H22" s="22"/>
      <c r="I22" s="19"/>
      <c r="J22" s="19"/>
      <c r="K22" s="27" t="s">
        <v>35</v>
      </c>
      <c r="L22" s="31" t="n">
        <v>38676</v>
      </c>
      <c r="M22" s="32" t="n">
        <v>5400</v>
      </c>
      <c r="N22" s="32" t="n">
        <v>5400</v>
      </c>
      <c r="O22" s="33" t="n">
        <v>241</v>
      </c>
    </row>
    <row r="23" customFormat="false" ht="51" hidden="false" customHeight="true" outlineLevel="0" collapsed="false">
      <c r="A23" s="24" t="n">
        <v>22</v>
      </c>
      <c r="B23" s="35"/>
      <c r="C23" s="37" t="s">
        <v>85</v>
      </c>
      <c r="D23" s="34" t="s">
        <v>86</v>
      </c>
      <c r="E23" s="16" t="s">
        <v>13</v>
      </c>
      <c r="F23" s="28"/>
      <c r="G23" s="29"/>
      <c r="H23" s="22"/>
      <c r="I23" s="19"/>
      <c r="J23" s="19"/>
      <c r="K23" s="38" t="s">
        <v>87</v>
      </c>
      <c r="L23" s="41" t="n">
        <v>38697</v>
      </c>
      <c r="M23" s="32" t="n">
        <v>5400</v>
      </c>
      <c r="N23" s="32" t="n">
        <v>5400</v>
      </c>
      <c r="O23" s="33" t="n">
        <v>180</v>
      </c>
    </row>
    <row r="24" customFormat="false" ht="39" hidden="false" customHeight="true" outlineLevel="0" collapsed="false">
      <c r="A24" s="24" t="n">
        <v>23</v>
      </c>
      <c r="B24" s="35"/>
      <c r="C24" s="37" t="s">
        <v>88</v>
      </c>
      <c r="D24" s="42" t="s">
        <v>89</v>
      </c>
      <c r="E24" s="16" t="s">
        <v>13</v>
      </c>
      <c r="F24" s="28"/>
      <c r="G24" s="29"/>
      <c r="H24" s="22"/>
      <c r="I24" s="19"/>
      <c r="J24" s="19"/>
      <c r="K24" s="34" t="s">
        <v>18</v>
      </c>
      <c r="L24" s="41" t="n">
        <v>38683</v>
      </c>
      <c r="M24" s="32" t="n">
        <v>5400</v>
      </c>
      <c r="N24" s="32" t="n">
        <v>5400</v>
      </c>
      <c r="O24" s="33" t="n">
        <v>150</v>
      </c>
    </row>
    <row r="25" customFormat="false" ht="50.25" hidden="false" customHeight="true" outlineLevel="0" collapsed="false">
      <c r="A25" s="24" t="n">
        <v>24</v>
      </c>
      <c r="B25" s="39" t="s">
        <v>57</v>
      </c>
      <c r="C25" s="37" t="s">
        <v>90</v>
      </c>
      <c r="D25" s="42" t="s">
        <v>91</v>
      </c>
      <c r="E25" s="16" t="s">
        <v>92</v>
      </c>
      <c r="F25" s="28"/>
      <c r="G25" s="29"/>
      <c r="H25" s="22"/>
      <c r="I25" s="19"/>
      <c r="J25" s="19"/>
      <c r="K25" s="34" t="s">
        <v>93</v>
      </c>
      <c r="L25" s="41" t="n">
        <v>38697</v>
      </c>
      <c r="M25" s="32" t="n">
        <v>3600</v>
      </c>
      <c r="N25" s="32" t="n">
        <v>3600</v>
      </c>
      <c r="O25" s="33" t="n">
        <v>126</v>
      </c>
    </row>
    <row r="26" customFormat="false" ht="39" hidden="false" customHeight="true" outlineLevel="0" collapsed="false">
      <c r="A26" s="24" t="n">
        <v>25</v>
      </c>
      <c r="B26" s="35"/>
      <c r="C26" s="37" t="s">
        <v>94</v>
      </c>
      <c r="D26" s="42" t="s">
        <v>95</v>
      </c>
      <c r="E26" s="16" t="s">
        <v>13</v>
      </c>
      <c r="F26" s="28"/>
      <c r="G26" s="29"/>
      <c r="H26" s="22"/>
      <c r="I26" s="19"/>
      <c r="J26" s="19"/>
      <c r="K26" s="34" t="s">
        <v>96</v>
      </c>
      <c r="L26" s="41" t="n">
        <v>38669</v>
      </c>
      <c r="M26" s="32" t="n">
        <v>5400</v>
      </c>
      <c r="N26" s="32" t="n">
        <v>5400</v>
      </c>
      <c r="O26" s="33" t="n">
        <v>156</v>
      </c>
    </row>
    <row r="27" customFormat="false" ht="39" hidden="false" customHeight="true" outlineLevel="0" collapsed="false">
      <c r="A27" s="24" t="n">
        <v>26</v>
      </c>
      <c r="B27" s="39" t="s">
        <v>57</v>
      </c>
      <c r="C27" s="37" t="s">
        <v>97</v>
      </c>
      <c r="D27" s="42" t="s">
        <v>98</v>
      </c>
      <c r="E27" s="16" t="s">
        <v>13</v>
      </c>
      <c r="F27" s="28"/>
      <c r="G27" s="29"/>
      <c r="H27" s="22"/>
      <c r="I27" s="19"/>
      <c r="J27" s="19"/>
      <c r="K27" s="34" t="s">
        <v>99</v>
      </c>
      <c r="L27" s="41" t="n">
        <v>38697</v>
      </c>
      <c r="M27" s="32" t="n">
        <v>5400</v>
      </c>
      <c r="N27" s="32" t="n">
        <v>5400</v>
      </c>
      <c r="O27" s="33" t="n">
        <v>144</v>
      </c>
    </row>
    <row r="28" customFormat="false" ht="39" hidden="false" customHeight="true" outlineLevel="0" collapsed="false">
      <c r="A28" s="24" t="n">
        <v>27</v>
      </c>
      <c r="B28" s="35"/>
      <c r="C28" s="26" t="s">
        <v>100</v>
      </c>
      <c r="D28" s="43" t="s">
        <v>101</v>
      </c>
      <c r="E28" s="16" t="s">
        <v>13</v>
      </c>
      <c r="F28" s="28"/>
      <c r="G28" s="29"/>
      <c r="H28" s="22"/>
      <c r="I28" s="19"/>
      <c r="J28" s="19"/>
      <c r="K28" s="27" t="s">
        <v>102</v>
      </c>
      <c r="L28" s="31" t="n">
        <v>38683</v>
      </c>
      <c r="M28" s="32" t="n">
        <v>5400</v>
      </c>
      <c r="N28" s="32" t="n">
        <v>5400</v>
      </c>
      <c r="O28" s="33" t="n">
        <v>140</v>
      </c>
    </row>
    <row r="29" customFormat="false" ht="39" hidden="false" customHeight="true" outlineLevel="0" collapsed="false">
      <c r="A29" s="24" t="n">
        <v>28</v>
      </c>
      <c r="B29" s="35"/>
      <c r="C29" s="26" t="s">
        <v>103</v>
      </c>
      <c r="D29" s="43" t="s">
        <v>104</v>
      </c>
      <c r="E29" s="16" t="s">
        <v>92</v>
      </c>
      <c r="F29" s="28"/>
      <c r="G29" s="29"/>
      <c r="H29" s="22"/>
      <c r="I29" s="19"/>
      <c r="J29" s="19"/>
      <c r="K29" s="27" t="s">
        <v>105</v>
      </c>
      <c r="L29" s="31" t="n">
        <v>38676</v>
      </c>
      <c r="M29" s="32" t="n">
        <v>3600</v>
      </c>
      <c r="N29" s="32" t="n">
        <v>3600</v>
      </c>
      <c r="O29" s="33" t="n">
        <v>122</v>
      </c>
    </row>
    <row r="30" customFormat="false" ht="39" hidden="false" customHeight="true" outlineLevel="0" collapsed="false">
      <c r="A30" s="24" t="n">
        <v>29</v>
      </c>
      <c r="B30" s="35"/>
      <c r="C30" s="37" t="s">
        <v>106</v>
      </c>
      <c r="D30" s="42" t="s">
        <v>107</v>
      </c>
      <c r="E30" s="16" t="s">
        <v>13</v>
      </c>
      <c r="F30" s="28"/>
      <c r="G30" s="29"/>
      <c r="H30" s="22"/>
      <c r="I30" s="19"/>
      <c r="J30" s="19"/>
      <c r="K30" s="34" t="s">
        <v>108</v>
      </c>
      <c r="L30" s="41" t="n">
        <v>38676</v>
      </c>
      <c r="M30" s="32" t="n">
        <v>5400</v>
      </c>
      <c r="N30" s="32" t="n">
        <v>5400</v>
      </c>
      <c r="O30" s="33" t="n">
        <v>162</v>
      </c>
    </row>
    <row r="31" customFormat="false" ht="39" hidden="false" customHeight="true" outlineLevel="0" collapsed="false">
      <c r="A31" s="24" t="n">
        <v>30</v>
      </c>
      <c r="B31" s="35"/>
      <c r="C31" s="37" t="s">
        <v>109</v>
      </c>
      <c r="D31" s="42" t="s">
        <v>110</v>
      </c>
      <c r="E31" s="16" t="s">
        <v>13</v>
      </c>
      <c r="F31" s="28"/>
      <c r="G31" s="29"/>
      <c r="H31" s="22"/>
      <c r="I31" s="19"/>
      <c r="J31" s="19"/>
      <c r="K31" s="34" t="s">
        <v>108</v>
      </c>
      <c r="L31" s="41" t="n">
        <v>38676</v>
      </c>
      <c r="M31" s="32" t="n">
        <v>5400</v>
      </c>
      <c r="N31" s="32" t="n">
        <v>5400</v>
      </c>
      <c r="O31" s="33" t="n">
        <v>162</v>
      </c>
    </row>
    <row r="32" customFormat="false" ht="39" hidden="false" customHeight="true" outlineLevel="0" collapsed="false">
      <c r="A32" s="24" t="n">
        <v>31</v>
      </c>
      <c r="B32" s="35"/>
      <c r="C32" s="37" t="s">
        <v>111</v>
      </c>
      <c r="D32" s="42" t="s">
        <v>112</v>
      </c>
      <c r="E32" s="16" t="s">
        <v>13</v>
      </c>
      <c r="F32" s="28"/>
      <c r="G32" s="29"/>
      <c r="H32" s="22"/>
      <c r="I32" s="19"/>
      <c r="J32" s="19"/>
      <c r="K32" s="34" t="s">
        <v>113</v>
      </c>
      <c r="L32" s="41" t="n">
        <v>38662</v>
      </c>
      <c r="M32" s="32" t="n">
        <v>5400</v>
      </c>
      <c r="N32" s="32" t="n">
        <v>5400</v>
      </c>
      <c r="O32" s="33" t="n">
        <v>144</v>
      </c>
    </row>
    <row r="33" customFormat="false" ht="48" hidden="false" customHeight="true" outlineLevel="0" collapsed="false">
      <c r="A33" s="24" t="n">
        <v>32</v>
      </c>
      <c r="B33" s="35"/>
      <c r="C33" s="37" t="s">
        <v>114</v>
      </c>
      <c r="D33" s="34" t="s">
        <v>115</v>
      </c>
      <c r="E33" s="16" t="s">
        <v>13</v>
      </c>
      <c r="F33" s="28"/>
      <c r="G33" s="29"/>
      <c r="H33" s="22"/>
      <c r="I33" s="19"/>
      <c r="J33" s="19"/>
      <c r="K33" s="34" t="s">
        <v>116</v>
      </c>
      <c r="L33" s="41" t="n">
        <v>38669</v>
      </c>
      <c r="M33" s="32" t="n">
        <v>5400</v>
      </c>
      <c r="N33" s="32" t="n">
        <v>5400</v>
      </c>
      <c r="O33" s="33" t="n">
        <v>144</v>
      </c>
    </row>
    <row r="34" customFormat="false" ht="44.25" hidden="false" customHeight="true" outlineLevel="0" collapsed="false">
      <c r="A34" s="24" t="n">
        <v>33</v>
      </c>
      <c r="B34" s="35"/>
      <c r="C34" s="44" t="s">
        <v>117</v>
      </c>
      <c r="D34" s="42" t="s">
        <v>118</v>
      </c>
      <c r="E34" s="16" t="s">
        <v>13</v>
      </c>
      <c r="F34" s="28"/>
      <c r="G34" s="29"/>
      <c r="H34" s="22"/>
      <c r="I34" s="19"/>
      <c r="J34" s="19"/>
      <c r="K34" s="42" t="s">
        <v>119</v>
      </c>
      <c r="L34" s="41" t="n">
        <v>38683</v>
      </c>
      <c r="M34" s="32" t="n">
        <v>5400</v>
      </c>
      <c r="N34" s="32" t="n">
        <v>5400</v>
      </c>
      <c r="O34" s="33" t="n">
        <v>180</v>
      </c>
    </row>
    <row r="35" customFormat="false" ht="63.75" hidden="false" customHeight="true" outlineLevel="0" collapsed="false">
      <c r="A35" s="24" t="n">
        <v>34</v>
      </c>
      <c r="B35" s="35"/>
      <c r="C35" s="37" t="s">
        <v>120</v>
      </c>
      <c r="D35" s="34" t="s">
        <v>121</v>
      </c>
      <c r="E35" s="16" t="s">
        <v>30</v>
      </c>
      <c r="F35" s="28"/>
      <c r="G35" s="29"/>
      <c r="H35" s="22"/>
      <c r="I35" s="19"/>
      <c r="J35" s="19"/>
      <c r="K35" s="34" t="s">
        <v>122</v>
      </c>
      <c r="L35" s="41" t="n">
        <v>38697</v>
      </c>
      <c r="M35" s="32" t="n">
        <v>5400</v>
      </c>
      <c r="N35" s="32" t="n">
        <v>5400</v>
      </c>
      <c r="O35" s="33" t="n">
        <v>310</v>
      </c>
    </row>
    <row r="36" customFormat="false" ht="63.75" hidden="false" customHeight="true" outlineLevel="0" collapsed="false">
      <c r="A36" s="24" t="n">
        <v>35</v>
      </c>
      <c r="B36" s="35"/>
      <c r="C36" s="37" t="s">
        <v>123</v>
      </c>
      <c r="D36" s="34" t="s">
        <v>124</v>
      </c>
      <c r="E36" s="16" t="s">
        <v>13</v>
      </c>
      <c r="F36" s="28"/>
      <c r="G36" s="29"/>
      <c r="H36" s="22"/>
      <c r="I36" s="19"/>
      <c r="J36" s="19"/>
      <c r="K36" s="34" t="s">
        <v>125</v>
      </c>
      <c r="L36" s="41" t="n">
        <v>38697</v>
      </c>
      <c r="M36" s="32" t="n">
        <v>5400</v>
      </c>
      <c r="N36" s="32" t="n">
        <v>5400</v>
      </c>
      <c r="O36" s="33" t="n">
        <v>131</v>
      </c>
    </row>
    <row r="37" customFormat="false" ht="45" hidden="false" customHeight="true" outlineLevel="0" collapsed="false">
      <c r="A37" s="24" t="n">
        <v>36</v>
      </c>
      <c r="B37" s="35"/>
      <c r="C37" s="26" t="s">
        <v>126</v>
      </c>
      <c r="D37" s="43" t="s">
        <v>127</v>
      </c>
      <c r="E37" s="16" t="s">
        <v>13</v>
      </c>
      <c r="F37" s="28"/>
      <c r="G37" s="29"/>
      <c r="H37" s="22"/>
      <c r="I37" s="19"/>
      <c r="J37" s="19"/>
      <c r="K37" s="27" t="s">
        <v>128</v>
      </c>
      <c r="L37" s="31" t="n">
        <v>38662</v>
      </c>
      <c r="M37" s="32" t="n">
        <v>5400</v>
      </c>
      <c r="N37" s="32" t="n">
        <v>5400</v>
      </c>
      <c r="O37" s="33" t="n">
        <v>120</v>
      </c>
    </row>
    <row r="38" customFormat="false" ht="60.75" hidden="false" customHeight="true" outlineLevel="0" collapsed="false">
      <c r="A38" s="24" t="n">
        <v>37</v>
      </c>
      <c r="B38" s="35"/>
      <c r="C38" s="26" t="s">
        <v>129</v>
      </c>
      <c r="D38" s="27" t="s">
        <v>130</v>
      </c>
      <c r="E38" s="16" t="s">
        <v>131</v>
      </c>
      <c r="F38" s="28"/>
      <c r="G38" s="29"/>
      <c r="H38" s="22"/>
      <c r="I38" s="19"/>
      <c r="J38" s="19"/>
      <c r="K38" s="27" t="s">
        <v>132</v>
      </c>
      <c r="L38" s="31" t="n">
        <v>38669</v>
      </c>
      <c r="M38" s="32" t="n">
        <v>5400</v>
      </c>
      <c r="N38" s="32" t="n">
        <v>5400</v>
      </c>
      <c r="O38" s="33" t="n">
        <v>144</v>
      </c>
    </row>
    <row r="39" customFormat="false" ht="42" hidden="false" customHeight="true" outlineLevel="0" collapsed="false">
      <c r="A39" s="24" t="n">
        <v>38</v>
      </c>
      <c r="B39" s="35"/>
      <c r="C39" s="37" t="s">
        <v>133</v>
      </c>
      <c r="D39" s="42" t="s">
        <v>134</v>
      </c>
      <c r="E39" s="16" t="s">
        <v>13</v>
      </c>
      <c r="F39" s="28"/>
      <c r="G39" s="29"/>
      <c r="H39" s="22"/>
      <c r="I39" s="19"/>
      <c r="J39" s="19"/>
      <c r="K39" s="34" t="s">
        <v>135</v>
      </c>
      <c r="L39" s="41" t="n">
        <v>38662</v>
      </c>
      <c r="M39" s="32" t="n">
        <v>5400</v>
      </c>
      <c r="N39" s="32" t="n">
        <v>5400</v>
      </c>
      <c r="O39" s="33" t="n">
        <v>192</v>
      </c>
    </row>
    <row r="40" customFormat="false" ht="41.25" hidden="false" customHeight="true" outlineLevel="0" collapsed="false">
      <c r="A40" s="24" t="n">
        <v>39</v>
      </c>
      <c r="B40" s="35"/>
      <c r="C40" s="37" t="s">
        <v>136</v>
      </c>
      <c r="D40" s="42" t="s">
        <v>137</v>
      </c>
      <c r="E40" s="16" t="s">
        <v>13</v>
      </c>
      <c r="F40" s="28"/>
      <c r="G40" s="29"/>
      <c r="H40" s="22"/>
      <c r="I40" s="19"/>
      <c r="J40" s="19"/>
      <c r="K40" s="34" t="s">
        <v>138</v>
      </c>
      <c r="L40" s="41" t="n">
        <v>38676</v>
      </c>
      <c r="M40" s="32" t="n">
        <v>5400</v>
      </c>
      <c r="N40" s="32" t="n">
        <v>5400</v>
      </c>
      <c r="O40" s="33" t="n">
        <v>180</v>
      </c>
    </row>
    <row r="41" customFormat="false" ht="81.75" hidden="false" customHeight="true" outlineLevel="0" collapsed="false">
      <c r="A41" s="24" t="n">
        <v>40</v>
      </c>
      <c r="B41" s="35"/>
      <c r="C41" s="37" t="s">
        <v>139</v>
      </c>
      <c r="D41" s="34" t="s">
        <v>140</v>
      </c>
      <c r="E41" s="16" t="s">
        <v>13</v>
      </c>
      <c r="F41" s="28"/>
      <c r="G41" s="29"/>
      <c r="H41" s="22"/>
      <c r="I41" s="19"/>
      <c r="J41" s="19"/>
      <c r="K41" s="34" t="s">
        <v>141</v>
      </c>
      <c r="L41" s="41" t="n">
        <v>38662</v>
      </c>
      <c r="M41" s="32" t="n">
        <v>5400</v>
      </c>
      <c r="N41" s="32" t="n">
        <v>5400</v>
      </c>
      <c r="O41" s="33" t="n">
        <v>282</v>
      </c>
    </row>
    <row r="42" customFormat="false" ht="65.25" hidden="false" customHeight="true" outlineLevel="0" collapsed="false">
      <c r="A42" s="24" t="n">
        <v>41</v>
      </c>
      <c r="B42" s="35"/>
      <c r="C42" s="37" t="s">
        <v>142</v>
      </c>
      <c r="D42" s="34" t="s">
        <v>143</v>
      </c>
      <c r="E42" s="16" t="s">
        <v>13</v>
      </c>
      <c r="F42" s="28"/>
      <c r="G42" s="29"/>
      <c r="H42" s="22"/>
      <c r="I42" s="19"/>
      <c r="J42" s="19"/>
      <c r="K42" s="34" t="s">
        <v>144</v>
      </c>
      <c r="L42" s="41" t="n">
        <v>38669</v>
      </c>
      <c r="M42" s="32" t="n">
        <v>5400</v>
      </c>
      <c r="N42" s="32" t="n">
        <v>5400</v>
      </c>
      <c r="O42" s="33" t="n">
        <v>153</v>
      </c>
    </row>
    <row r="43" customFormat="false" ht="41.25" hidden="false" customHeight="true" outlineLevel="0" collapsed="false">
      <c r="A43" s="24" t="n">
        <v>42</v>
      </c>
      <c r="B43" s="35"/>
      <c r="C43" s="37" t="s">
        <v>145</v>
      </c>
      <c r="D43" s="34" t="s">
        <v>146</v>
      </c>
      <c r="E43" s="45" t="s">
        <v>147</v>
      </c>
      <c r="F43" s="15"/>
      <c r="G43" s="17"/>
      <c r="H43" s="18"/>
      <c r="I43" s="46"/>
      <c r="J43" s="47"/>
      <c r="K43" s="48" t="s">
        <v>18</v>
      </c>
      <c r="L43" s="41" t="s">
        <v>56</v>
      </c>
      <c r="M43" s="32" t="n">
        <v>5400</v>
      </c>
      <c r="N43" s="32" t="n">
        <v>5400</v>
      </c>
      <c r="O43" s="33" t="n">
        <v>144</v>
      </c>
    </row>
    <row r="44" customFormat="false" ht="44.25" hidden="false" customHeight="true" outlineLevel="0" collapsed="false">
      <c r="A44" s="24" t="n">
        <v>43</v>
      </c>
      <c r="B44" s="35"/>
      <c r="C44" s="26" t="s">
        <v>148</v>
      </c>
      <c r="D44" s="43" t="s">
        <v>149</v>
      </c>
      <c r="E44" s="16" t="s">
        <v>13</v>
      </c>
      <c r="F44" s="28"/>
      <c r="G44" s="29"/>
      <c r="H44" s="22"/>
      <c r="I44" s="19"/>
      <c r="J44" s="19"/>
      <c r="K44" s="49" t="s">
        <v>150</v>
      </c>
      <c r="L44" s="31" t="n">
        <v>38676</v>
      </c>
      <c r="M44" s="32" t="n">
        <v>5400</v>
      </c>
      <c r="N44" s="32" t="n">
        <v>5400</v>
      </c>
      <c r="O44" s="33" t="n">
        <v>180</v>
      </c>
    </row>
    <row r="45" customFormat="false" ht="58.5" hidden="false" customHeight="true" outlineLevel="0" collapsed="false">
      <c r="A45" s="24" t="n">
        <v>44</v>
      </c>
      <c r="B45" s="35"/>
      <c r="C45" s="26" t="s">
        <v>151</v>
      </c>
      <c r="D45" s="27" t="s">
        <v>152</v>
      </c>
      <c r="E45" s="16" t="s">
        <v>153</v>
      </c>
      <c r="F45" s="28"/>
      <c r="G45" s="29"/>
      <c r="H45" s="22"/>
      <c r="I45" s="19"/>
      <c r="J45" s="19"/>
      <c r="K45" s="27" t="s">
        <v>154</v>
      </c>
      <c r="L45" s="31" t="n">
        <v>38683</v>
      </c>
      <c r="M45" s="32" t="n">
        <v>4950</v>
      </c>
      <c r="N45" s="32" t="n">
        <v>4950</v>
      </c>
      <c r="O45" s="33" t="n">
        <v>110</v>
      </c>
    </row>
    <row r="46" customFormat="false" ht="41.25" hidden="false" customHeight="true" outlineLevel="0" collapsed="false">
      <c r="A46" s="24" t="n">
        <v>45</v>
      </c>
      <c r="B46" s="35"/>
      <c r="C46" s="37" t="s">
        <v>155</v>
      </c>
      <c r="D46" s="42" t="s">
        <v>156</v>
      </c>
      <c r="E46" s="16" t="s">
        <v>13</v>
      </c>
      <c r="F46" s="28"/>
      <c r="G46" s="29"/>
      <c r="H46" s="22"/>
      <c r="I46" s="19"/>
      <c r="J46" s="19"/>
      <c r="K46" s="34" t="s">
        <v>157</v>
      </c>
      <c r="L46" s="41" t="n">
        <v>38683</v>
      </c>
      <c r="M46" s="32" t="n">
        <v>5400</v>
      </c>
      <c r="N46" s="32" t="n">
        <v>5400</v>
      </c>
      <c r="O46" s="33" t="n">
        <v>144</v>
      </c>
    </row>
    <row r="47" customFormat="false" ht="39" hidden="false" customHeight="true" outlineLevel="0" collapsed="false">
      <c r="A47" s="24" t="n">
        <v>46</v>
      </c>
      <c r="B47" s="35"/>
      <c r="C47" s="26" t="s">
        <v>158</v>
      </c>
      <c r="D47" s="43" t="s">
        <v>159</v>
      </c>
      <c r="E47" s="16" t="s">
        <v>13</v>
      </c>
      <c r="F47" s="28"/>
      <c r="G47" s="29"/>
      <c r="H47" s="22"/>
      <c r="I47" s="19"/>
      <c r="J47" s="19"/>
      <c r="K47" s="27" t="s">
        <v>68</v>
      </c>
      <c r="L47" s="31" t="n">
        <v>38676</v>
      </c>
      <c r="M47" s="32" t="n">
        <v>5400</v>
      </c>
      <c r="N47" s="32" t="n">
        <v>5400</v>
      </c>
      <c r="O47" s="33" t="n">
        <v>144</v>
      </c>
    </row>
    <row r="48" customFormat="false" ht="39" hidden="false" customHeight="true" outlineLevel="0" collapsed="false">
      <c r="A48" s="24" t="n">
        <v>47</v>
      </c>
      <c r="B48" s="35"/>
      <c r="C48" s="44" t="s">
        <v>160</v>
      </c>
      <c r="D48" s="42" t="s">
        <v>161</v>
      </c>
      <c r="E48" s="16" t="s">
        <v>13</v>
      </c>
      <c r="F48" s="28"/>
      <c r="G48" s="29"/>
      <c r="H48" s="22"/>
      <c r="I48" s="19"/>
      <c r="J48" s="19"/>
      <c r="K48" s="34" t="s">
        <v>18</v>
      </c>
      <c r="L48" s="41" t="n">
        <v>38683</v>
      </c>
      <c r="M48" s="32" t="n">
        <v>5400</v>
      </c>
      <c r="N48" s="32" t="n">
        <v>5400</v>
      </c>
      <c r="O48" s="33" t="n">
        <v>144</v>
      </c>
    </row>
    <row r="49" customFormat="false" ht="39" hidden="false" customHeight="true" outlineLevel="0" collapsed="false">
      <c r="A49" s="24" t="n">
        <v>48</v>
      </c>
      <c r="B49" s="39" t="s">
        <v>57</v>
      </c>
      <c r="C49" s="37" t="s">
        <v>162</v>
      </c>
      <c r="D49" s="42" t="s">
        <v>163</v>
      </c>
      <c r="E49" s="16" t="s">
        <v>13</v>
      </c>
      <c r="F49" s="28"/>
      <c r="G49" s="29"/>
      <c r="H49" s="22"/>
      <c r="I49" s="19"/>
      <c r="J49" s="19"/>
      <c r="K49" s="34" t="s">
        <v>164</v>
      </c>
      <c r="L49" s="41" t="n">
        <v>38697</v>
      </c>
      <c r="M49" s="32" t="n">
        <v>5400</v>
      </c>
      <c r="N49" s="32" t="n">
        <v>5400</v>
      </c>
      <c r="O49" s="33" t="n">
        <v>144</v>
      </c>
    </row>
    <row r="50" customFormat="false" ht="39" hidden="false" customHeight="true" outlineLevel="0" collapsed="false">
      <c r="A50" s="24" t="n">
        <v>49</v>
      </c>
      <c r="B50" s="39" t="s">
        <v>57</v>
      </c>
      <c r="C50" s="37" t="s">
        <v>165</v>
      </c>
      <c r="D50" s="42" t="s">
        <v>166</v>
      </c>
      <c r="E50" s="16" t="s">
        <v>92</v>
      </c>
      <c r="F50" s="28"/>
      <c r="G50" s="29"/>
      <c r="H50" s="22"/>
      <c r="I50" s="19"/>
      <c r="J50" s="19"/>
      <c r="K50" s="34" t="s">
        <v>167</v>
      </c>
      <c r="L50" s="41" t="n">
        <v>38704</v>
      </c>
      <c r="M50" s="32" t="n">
        <v>3600</v>
      </c>
      <c r="N50" s="32" t="n">
        <v>3600</v>
      </c>
      <c r="O50" s="33" t="n">
        <v>104</v>
      </c>
    </row>
    <row r="51" customFormat="false" ht="48" hidden="false" customHeight="true" outlineLevel="0" collapsed="false">
      <c r="A51" s="24" t="n">
        <v>50</v>
      </c>
      <c r="B51" s="35"/>
      <c r="C51" s="37" t="s">
        <v>168</v>
      </c>
      <c r="D51" s="42" t="s">
        <v>169</v>
      </c>
      <c r="E51" s="16" t="s">
        <v>92</v>
      </c>
      <c r="F51" s="28"/>
      <c r="G51" s="29"/>
      <c r="H51" s="22"/>
      <c r="I51" s="19"/>
      <c r="J51" s="19"/>
      <c r="K51" s="34" t="s">
        <v>170</v>
      </c>
      <c r="L51" s="41" t="n">
        <v>38683</v>
      </c>
      <c r="M51" s="32" t="n">
        <v>3600</v>
      </c>
      <c r="N51" s="32" t="n">
        <v>3600</v>
      </c>
      <c r="O51" s="33" t="n">
        <v>100</v>
      </c>
    </row>
    <row r="52" customFormat="false" ht="39.75" hidden="false" customHeight="true" outlineLevel="0" collapsed="false">
      <c r="A52" s="24" t="n">
        <v>51</v>
      </c>
      <c r="B52" s="35"/>
      <c r="C52" s="37" t="s">
        <v>171</v>
      </c>
      <c r="D52" s="34" t="s">
        <v>172</v>
      </c>
      <c r="E52" s="16" t="s">
        <v>13</v>
      </c>
      <c r="F52" s="28"/>
      <c r="G52" s="29"/>
      <c r="H52" s="22"/>
      <c r="I52" s="19"/>
      <c r="J52" s="19"/>
      <c r="K52" s="34" t="s">
        <v>22</v>
      </c>
      <c r="L52" s="41" t="n">
        <v>38676</v>
      </c>
      <c r="M52" s="32" t="n">
        <v>5400</v>
      </c>
      <c r="N52" s="32" t="n">
        <v>5400</v>
      </c>
      <c r="O52" s="33" t="n">
        <v>156</v>
      </c>
    </row>
    <row r="53" customFormat="false" ht="42" hidden="false" customHeight="true" outlineLevel="0" collapsed="false">
      <c r="A53" s="24" t="n">
        <v>52</v>
      </c>
      <c r="B53" s="35"/>
      <c r="C53" s="26" t="s">
        <v>173</v>
      </c>
      <c r="D53" s="43" t="s">
        <v>174</v>
      </c>
      <c r="E53" s="16" t="s">
        <v>13</v>
      </c>
      <c r="F53" s="28"/>
      <c r="G53" s="29"/>
      <c r="H53" s="22"/>
      <c r="I53" s="19"/>
      <c r="J53" s="19"/>
      <c r="K53" s="27" t="s">
        <v>175</v>
      </c>
      <c r="L53" s="31" t="n">
        <v>38704</v>
      </c>
      <c r="M53" s="32" t="n">
        <v>5400</v>
      </c>
      <c r="N53" s="32" t="n">
        <v>5400</v>
      </c>
      <c r="O53" s="33" t="n">
        <v>168</v>
      </c>
    </row>
    <row r="54" customFormat="false" ht="39.75" hidden="false" customHeight="true" outlineLevel="0" collapsed="false">
      <c r="A54" s="24" t="n">
        <v>53</v>
      </c>
      <c r="B54" s="35"/>
      <c r="C54" s="26" t="s">
        <v>176</v>
      </c>
      <c r="D54" s="43" t="s">
        <v>177</v>
      </c>
      <c r="E54" s="16" t="s">
        <v>13</v>
      </c>
      <c r="F54" s="28"/>
      <c r="G54" s="29"/>
      <c r="H54" s="22"/>
      <c r="I54" s="19"/>
      <c r="J54" s="19"/>
      <c r="K54" s="27" t="s">
        <v>178</v>
      </c>
      <c r="L54" s="31" t="n">
        <v>38669</v>
      </c>
      <c r="M54" s="32" t="n">
        <v>5400</v>
      </c>
      <c r="N54" s="32" t="n">
        <v>5400</v>
      </c>
      <c r="O54" s="33" t="n">
        <v>144</v>
      </c>
    </row>
    <row r="55" customFormat="false" ht="39.75" hidden="false" customHeight="true" outlineLevel="0" collapsed="false">
      <c r="A55" s="24" t="n">
        <v>54</v>
      </c>
      <c r="B55" s="35"/>
      <c r="C55" s="26" t="s">
        <v>179</v>
      </c>
      <c r="D55" s="27" t="s">
        <v>180</v>
      </c>
      <c r="E55" s="16" t="s">
        <v>13</v>
      </c>
      <c r="F55" s="28"/>
      <c r="G55" s="29"/>
      <c r="H55" s="22"/>
      <c r="I55" s="19"/>
      <c r="J55" s="19"/>
      <c r="K55" s="27" t="s">
        <v>181</v>
      </c>
      <c r="L55" s="31" t="s">
        <v>15</v>
      </c>
      <c r="M55" s="32" t="n">
        <v>5400</v>
      </c>
      <c r="N55" s="32" t="n">
        <v>5400</v>
      </c>
      <c r="O55" s="33" t="n">
        <v>176</v>
      </c>
    </row>
    <row r="56" customFormat="false" ht="46.5" hidden="false" customHeight="true" outlineLevel="0" collapsed="false">
      <c r="A56" s="24" t="n">
        <v>55</v>
      </c>
      <c r="B56" s="39"/>
      <c r="C56" s="50" t="s">
        <v>182</v>
      </c>
      <c r="D56" s="27" t="s">
        <v>183</v>
      </c>
      <c r="E56" s="16" t="s">
        <v>64</v>
      </c>
      <c r="F56" s="28"/>
      <c r="G56" s="29"/>
      <c r="H56" s="22"/>
      <c r="I56" s="19"/>
      <c r="J56" s="19"/>
      <c r="K56" s="27" t="s">
        <v>18</v>
      </c>
      <c r="L56" s="31" t="n">
        <v>38690</v>
      </c>
      <c r="M56" s="32" t="n">
        <v>1800</v>
      </c>
      <c r="N56" s="32" t="n">
        <v>1800</v>
      </c>
      <c r="O56" s="33" t="n">
        <v>52</v>
      </c>
    </row>
    <row r="57" customFormat="false" ht="43.5" hidden="false" customHeight="true" outlineLevel="0" collapsed="false">
      <c r="A57" s="51" t="n">
        <v>56</v>
      </c>
      <c r="B57" s="39"/>
      <c r="C57" s="50" t="s">
        <v>184</v>
      </c>
      <c r="D57" s="27" t="s">
        <v>185</v>
      </c>
      <c r="E57" s="16" t="s">
        <v>13</v>
      </c>
      <c r="F57" s="28"/>
      <c r="G57" s="29"/>
      <c r="H57" s="22"/>
      <c r="I57" s="19"/>
      <c r="J57" s="19"/>
      <c r="K57" s="27" t="s">
        <v>71</v>
      </c>
      <c r="L57" s="31" t="n">
        <v>38721</v>
      </c>
      <c r="M57" s="32" t="n">
        <v>5400</v>
      </c>
      <c r="N57" s="32" t="n">
        <v>5400</v>
      </c>
      <c r="O57" s="33" t="n">
        <v>147</v>
      </c>
    </row>
    <row r="58" customFormat="false" ht="32.1" hidden="false" customHeight="true" outlineLevel="0" collapsed="false">
      <c r="A58" s="52" t="s">
        <v>186</v>
      </c>
      <c r="B58" s="52"/>
      <c r="C58" s="52"/>
      <c r="D58" s="53"/>
      <c r="E58" s="54"/>
      <c r="F58" s="53"/>
      <c r="G58" s="55"/>
      <c r="H58" s="56" t="e">
        <f aca="false">SUM(#REF!)</f>
        <v>#REF!</v>
      </c>
      <c r="L58" s="57"/>
      <c r="M58" s="58" t="n">
        <f aca="false">SUM(M1:M57)</f>
        <v>284750</v>
      </c>
      <c r="N58" s="59" t="n">
        <f aca="false">SUM(N1:N57)</f>
        <v>284150</v>
      </c>
      <c r="O58" s="60"/>
    </row>
  </sheetData>
  <mergeCells count="1">
    <mergeCell ref="A58:C58"/>
  </mergeCells>
  <printOptions headings="false" gridLines="false" gridLinesSet="true" horizontalCentered="false" verticalCentered="false"/>
  <pageMargins left="0.196527777777778" right="0.196527777777778" top="1.575" bottom="0.39375" header="0.393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2005&amp;"新細明體,Regular"年&amp;"Times New Roman,Regular"10&amp;"新細明體,Regular"月&amp;"Times New Roman,Regular"6&amp;"新細明體,Regular"日舉行的第十次審核委員會
&amp;"Times New Roman,Regular"&amp;12"&amp;"新細明體,Regular"&amp;13東區區議會社區參與計劃&amp;"Times New Roman,Regular""
&amp;"新細明體,Regular"&amp;U互助委員會、業主委員會及業主立案法團的旅行活動獲批款額表&amp;R附件二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4" activeCellId="0" sqref="F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.75"/>
    <col collapsed="false" customWidth="true" hidden="false" outlineLevel="0" max="3" min="3" style="6" width="11.87"/>
    <col collapsed="false" customWidth="true" hidden="false" outlineLevel="0" max="4" min="4" style="1" width="29.5"/>
    <col collapsed="false" customWidth="true" hidden="false" outlineLevel="0" max="5" min="5" style="61" width="17.99"/>
    <col collapsed="false" customWidth="true" hidden="false" outlineLevel="0" max="6" min="6" style="1" width="34.24"/>
    <col collapsed="false" customWidth="true" hidden="false" outlineLevel="0" max="7" min="7" style="62" width="12.5"/>
    <col collapsed="false" customWidth="true" hidden="false" outlineLevel="0" max="8" min="8" style="1" width="11.74"/>
    <col collapsed="false" customWidth="true" hidden="false" outlineLevel="0" max="9" min="9" style="1" width="10.87"/>
    <col collapsed="false" customWidth="true" hidden="false" outlineLevel="0" max="10" min="10" style="61" width="7.37"/>
    <col collapsed="false" customWidth="false" hidden="false" outlineLevel="0" max="257" min="11" style="1" width="8.99"/>
  </cols>
  <sheetData>
    <row r="1" customFormat="false" ht="55.15" hidden="false" customHeight="true" outlineLevel="0" collapsed="false">
      <c r="A1" s="63" t="s">
        <v>0</v>
      </c>
      <c r="B1" s="64" t="s">
        <v>1</v>
      </c>
      <c r="C1" s="65" t="s">
        <v>2</v>
      </c>
      <c r="D1" s="66" t="s">
        <v>3</v>
      </c>
      <c r="E1" s="16" t="s">
        <v>4</v>
      </c>
      <c r="F1" s="66" t="s">
        <v>5</v>
      </c>
      <c r="G1" s="21" t="s">
        <v>6</v>
      </c>
      <c r="H1" s="22" t="s">
        <v>8</v>
      </c>
      <c r="I1" s="22" t="s">
        <v>9</v>
      </c>
      <c r="J1" s="67" t="s">
        <v>10</v>
      </c>
      <c r="K1" s="68"/>
    </row>
    <row r="2" customFormat="false" ht="39.75" hidden="false" customHeight="true" outlineLevel="0" collapsed="false">
      <c r="A2" s="69" t="n">
        <v>1</v>
      </c>
      <c r="B2" s="39"/>
      <c r="C2" s="50" t="s">
        <v>187</v>
      </c>
      <c r="D2" s="70" t="s">
        <v>188</v>
      </c>
      <c r="E2" s="16" t="s">
        <v>189</v>
      </c>
      <c r="F2" s="34" t="s">
        <v>190</v>
      </c>
      <c r="G2" s="41" t="s">
        <v>56</v>
      </c>
      <c r="H2" s="71" t="n">
        <v>24982</v>
      </c>
      <c r="I2" s="71" t="n">
        <v>24750</v>
      </c>
      <c r="J2" s="33" t="n">
        <v>18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0.75" hidden="false" customHeight="true" outlineLevel="0" collapsed="false">
      <c r="A3" s="69" t="n">
        <v>2</v>
      </c>
      <c r="B3" s="39"/>
      <c r="C3" s="50" t="s">
        <v>191</v>
      </c>
      <c r="D3" s="27" t="s">
        <v>192</v>
      </c>
      <c r="E3" s="16" t="s">
        <v>193</v>
      </c>
      <c r="F3" s="34" t="s">
        <v>194</v>
      </c>
      <c r="G3" s="41" t="n">
        <v>38683</v>
      </c>
      <c r="H3" s="32" t="n">
        <v>8500</v>
      </c>
      <c r="I3" s="71" t="n">
        <v>8500</v>
      </c>
      <c r="J3" s="33" t="n">
        <v>250</v>
      </c>
      <c r="K3" s="68"/>
    </row>
    <row r="4" customFormat="false" ht="59.25" hidden="false" customHeight="true" outlineLevel="0" collapsed="false">
      <c r="A4" s="72" t="n">
        <v>3</v>
      </c>
      <c r="B4" s="73"/>
      <c r="C4" s="44" t="s">
        <v>195</v>
      </c>
      <c r="D4" s="34" t="s">
        <v>196</v>
      </c>
      <c r="E4" s="45" t="s">
        <v>197</v>
      </c>
      <c r="F4" s="34" t="s">
        <v>198</v>
      </c>
      <c r="G4" s="41" t="s">
        <v>15</v>
      </c>
      <c r="H4" s="74" t="n">
        <v>3000</v>
      </c>
      <c r="I4" s="71" t="n">
        <v>3000</v>
      </c>
      <c r="J4" s="75" t="n">
        <v>108</v>
      </c>
      <c r="K4" s="68"/>
    </row>
    <row r="5" customFormat="false" ht="59.25" hidden="false" customHeight="true" outlineLevel="0" collapsed="false">
      <c r="A5" s="69" t="n">
        <v>4</v>
      </c>
      <c r="B5" s="73"/>
      <c r="C5" s="44" t="s">
        <v>199</v>
      </c>
      <c r="D5" s="34" t="s">
        <v>200</v>
      </c>
      <c r="E5" s="45" t="s">
        <v>201</v>
      </c>
      <c r="F5" s="34" t="s">
        <v>202</v>
      </c>
      <c r="G5" s="41" t="s">
        <v>49</v>
      </c>
      <c r="H5" s="74" t="n">
        <v>5400</v>
      </c>
      <c r="I5" s="71" t="n">
        <v>5400</v>
      </c>
      <c r="J5" s="75" t="n">
        <v>144</v>
      </c>
      <c r="K5" s="68"/>
    </row>
    <row r="6" customFormat="false" ht="57.75" hidden="false" customHeight="true" outlineLevel="0" collapsed="false">
      <c r="A6" s="72" t="n">
        <v>5</v>
      </c>
      <c r="B6" s="39"/>
      <c r="C6" s="50" t="s">
        <v>203</v>
      </c>
      <c r="D6" s="27" t="s">
        <v>204</v>
      </c>
      <c r="E6" s="16" t="s">
        <v>131</v>
      </c>
      <c r="F6" s="27" t="s">
        <v>205</v>
      </c>
      <c r="G6" s="31" t="s">
        <v>19</v>
      </c>
      <c r="H6" s="32" t="n">
        <v>25000</v>
      </c>
      <c r="I6" s="71" t="n">
        <v>25000</v>
      </c>
      <c r="J6" s="33" t="n">
        <v>300</v>
      </c>
      <c r="K6" s="68"/>
    </row>
    <row r="7" customFormat="false" ht="57.75" hidden="false" customHeight="true" outlineLevel="0" collapsed="false">
      <c r="A7" s="69" t="n">
        <v>6</v>
      </c>
      <c r="B7" s="39"/>
      <c r="C7" s="44" t="s">
        <v>206</v>
      </c>
      <c r="D7" s="34" t="s">
        <v>207</v>
      </c>
      <c r="E7" s="45" t="s">
        <v>208</v>
      </c>
      <c r="F7" s="34" t="s">
        <v>209</v>
      </c>
      <c r="G7" s="41" t="n">
        <v>38669</v>
      </c>
      <c r="H7" s="74" t="n">
        <v>4118</v>
      </c>
      <c r="I7" s="71" t="n">
        <v>4118</v>
      </c>
      <c r="J7" s="75" t="n">
        <v>120</v>
      </c>
      <c r="K7" s="68"/>
    </row>
    <row r="8" customFormat="false" ht="57.75" hidden="false" customHeight="true" outlineLevel="0" collapsed="false">
      <c r="A8" s="69" t="n">
        <v>7</v>
      </c>
      <c r="B8" s="39"/>
      <c r="C8" s="50" t="s">
        <v>210</v>
      </c>
      <c r="D8" s="43" t="s">
        <v>211</v>
      </c>
      <c r="E8" s="16" t="s">
        <v>212</v>
      </c>
      <c r="F8" s="27" t="s">
        <v>22</v>
      </c>
      <c r="G8" s="31" t="n">
        <v>38683</v>
      </c>
      <c r="H8" s="32" t="n">
        <v>5000</v>
      </c>
      <c r="I8" s="71" t="n">
        <v>5000</v>
      </c>
      <c r="J8" s="33" t="n">
        <v>120</v>
      </c>
      <c r="K8" s="68"/>
    </row>
    <row r="9" customFormat="false" ht="57.75" hidden="false" customHeight="true" outlineLevel="0" collapsed="false">
      <c r="A9" s="69" t="n">
        <v>8</v>
      </c>
      <c r="B9" s="73"/>
      <c r="C9" s="44" t="s">
        <v>213</v>
      </c>
      <c r="D9" s="34" t="s">
        <v>214</v>
      </c>
      <c r="E9" s="45" t="s">
        <v>131</v>
      </c>
      <c r="F9" s="34" t="s">
        <v>215</v>
      </c>
      <c r="G9" s="41" t="s">
        <v>15</v>
      </c>
      <c r="H9" s="74" t="n">
        <v>25000</v>
      </c>
      <c r="I9" s="71" t="n">
        <v>25000</v>
      </c>
      <c r="J9" s="75" t="n">
        <v>516</v>
      </c>
      <c r="K9" s="68"/>
    </row>
    <row r="10" customFormat="false" ht="57.75" hidden="false" customHeight="true" outlineLevel="0" collapsed="false">
      <c r="A10" s="72" t="n">
        <v>9</v>
      </c>
      <c r="B10" s="73"/>
      <c r="C10" s="44" t="s">
        <v>216</v>
      </c>
      <c r="D10" s="34" t="s">
        <v>217</v>
      </c>
      <c r="E10" s="45" t="s">
        <v>131</v>
      </c>
      <c r="F10" s="34" t="s">
        <v>218</v>
      </c>
      <c r="G10" s="41" t="n">
        <v>38669</v>
      </c>
      <c r="H10" s="74" t="n">
        <v>14400</v>
      </c>
      <c r="I10" s="71" t="n">
        <v>14400</v>
      </c>
      <c r="J10" s="75" t="n">
        <v>480</v>
      </c>
      <c r="K10" s="68"/>
    </row>
    <row r="11" customFormat="false" ht="57.75" hidden="false" customHeight="true" outlineLevel="0" collapsed="false">
      <c r="A11" s="69" t="n">
        <v>10</v>
      </c>
      <c r="B11" s="39"/>
      <c r="C11" s="50" t="s">
        <v>219</v>
      </c>
      <c r="D11" s="43" t="s">
        <v>220</v>
      </c>
      <c r="E11" s="16" t="s">
        <v>131</v>
      </c>
      <c r="F11" s="27" t="s">
        <v>18</v>
      </c>
      <c r="G11" s="31" t="n">
        <v>38676</v>
      </c>
      <c r="H11" s="32" t="n">
        <v>25000</v>
      </c>
      <c r="I11" s="71" t="n">
        <v>25000</v>
      </c>
      <c r="J11" s="33" t="n">
        <v>300</v>
      </c>
      <c r="K11" s="68"/>
    </row>
    <row r="12" customFormat="false" ht="53.25" hidden="false" customHeight="true" outlineLevel="0" collapsed="false">
      <c r="A12" s="72" t="n">
        <v>11</v>
      </c>
      <c r="B12" s="73"/>
      <c r="C12" s="44" t="s">
        <v>221</v>
      </c>
      <c r="D12" s="42" t="s">
        <v>222</v>
      </c>
      <c r="E12" s="45" t="s">
        <v>223</v>
      </c>
      <c r="F12" s="34" t="s">
        <v>68</v>
      </c>
      <c r="G12" s="41" t="n">
        <v>38669</v>
      </c>
      <c r="H12" s="74" t="n">
        <v>8800</v>
      </c>
      <c r="I12" s="71" t="n">
        <v>8640</v>
      </c>
      <c r="J12" s="75" t="n">
        <v>192</v>
      </c>
      <c r="K12" s="68"/>
    </row>
    <row r="13" customFormat="false" ht="54.75" hidden="false" customHeight="true" outlineLevel="0" collapsed="false">
      <c r="A13" s="69" t="n">
        <v>12</v>
      </c>
      <c r="B13" s="39"/>
      <c r="C13" s="50" t="s">
        <v>224</v>
      </c>
      <c r="D13" s="27" t="s">
        <v>225</v>
      </c>
      <c r="E13" s="16" t="s">
        <v>131</v>
      </c>
      <c r="F13" s="27" t="s">
        <v>226</v>
      </c>
      <c r="G13" s="31" t="n">
        <v>38697</v>
      </c>
      <c r="H13" s="32" t="n">
        <v>25000</v>
      </c>
      <c r="I13" s="71" t="n">
        <v>25000</v>
      </c>
      <c r="J13" s="33" t="n">
        <v>300</v>
      </c>
      <c r="K13" s="68"/>
    </row>
    <row r="14" customFormat="false" ht="57.75" hidden="false" customHeight="true" outlineLevel="0" collapsed="false">
      <c r="A14" s="72" t="n">
        <v>13</v>
      </c>
      <c r="B14" s="73"/>
      <c r="C14" s="37" t="s">
        <v>227</v>
      </c>
      <c r="D14" s="42" t="s">
        <v>228</v>
      </c>
      <c r="E14" s="45" t="s">
        <v>229</v>
      </c>
      <c r="F14" s="34" t="s">
        <v>230</v>
      </c>
      <c r="G14" s="41" t="n">
        <v>38689</v>
      </c>
      <c r="H14" s="74" t="n">
        <v>5000</v>
      </c>
      <c r="I14" s="71" t="n">
        <v>5000</v>
      </c>
      <c r="J14" s="75" t="n">
        <v>144</v>
      </c>
      <c r="K14" s="68"/>
    </row>
    <row r="15" customFormat="false" ht="44.25" hidden="false" customHeight="true" outlineLevel="0" collapsed="false">
      <c r="A15" s="69" t="n">
        <v>14</v>
      </c>
      <c r="B15" s="39"/>
      <c r="C15" s="37" t="s">
        <v>231</v>
      </c>
      <c r="D15" s="42" t="s">
        <v>232</v>
      </c>
      <c r="E15" s="45" t="s">
        <v>233</v>
      </c>
      <c r="F15" s="34" t="s">
        <v>234</v>
      </c>
      <c r="G15" s="41" t="n">
        <v>38676</v>
      </c>
      <c r="H15" s="74" t="n">
        <v>4750</v>
      </c>
      <c r="I15" s="71" t="n">
        <v>4750</v>
      </c>
      <c r="J15" s="75" t="n">
        <v>144</v>
      </c>
      <c r="K15" s="68"/>
    </row>
    <row r="16" customFormat="false" ht="44.25" hidden="false" customHeight="true" outlineLevel="0" collapsed="false">
      <c r="A16" s="69" t="n">
        <v>15</v>
      </c>
      <c r="B16" s="39"/>
      <c r="C16" s="26" t="s">
        <v>235</v>
      </c>
      <c r="D16" s="27" t="s">
        <v>236</v>
      </c>
      <c r="E16" s="16" t="s">
        <v>237</v>
      </c>
      <c r="F16" s="27" t="s">
        <v>238</v>
      </c>
      <c r="G16" s="31" t="n">
        <v>38662</v>
      </c>
      <c r="H16" s="32" t="n">
        <v>15000</v>
      </c>
      <c r="I16" s="71" t="n">
        <v>15000</v>
      </c>
      <c r="J16" s="33" t="n">
        <v>180</v>
      </c>
      <c r="K16" s="68"/>
    </row>
    <row r="17" customFormat="false" ht="45" hidden="false" customHeight="true" outlineLevel="0" collapsed="false">
      <c r="A17" s="16" t="n">
        <v>16</v>
      </c>
      <c r="B17" s="39"/>
      <c r="C17" s="26" t="s">
        <v>239</v>
      </c>
      <c r="D17" s="27" t="s">
        <v>240</v>
      </c>
      <c r="E17" s="16" t="s">
        <v>131</v>
      </c>
      <c r="F17" s="27" t="s">
        <v>238</v>
      </c>
      <c r="G17" s="31" t="n">
        <v>38683</v>
      </c>
      <c r="H17" s="32" t="n">
        <v>25000</v>
      </c>
      <c r="I17" s="71" t="n">
        <v>25000</v>
      </c>
      <c r="J17" s="33" t="n">
        <v>360</v>
      </c>
      <c r="K17" s="68"/>
    </row>
    <row r="18" s="83" customFormat="true" ht="32.1" hidden="false" customHeight="true" outlineLevel="0" collapsed="false">
      <c r="A18" s="76"/>
      <c r="B18" s="2"/>
      <c r="C18" s="77"/>
      <c r="D18" s="53"/>
      <c r="E18" s="77"/>
      <c r="F18" s="78"/>
      <c r="G18" s="79"/>
      <c r="H18" s="80" t="n">
        <f aca="false">SUM(H2:H17)</f>
        <v>223950</v>
      </c>
      <c r="I18" s="80" t="n">
        <f aca="false">SUM(I2:I17)</f>
        <v>223558</v>
      </c>
      <c r="J18" s="81"/>
      <c r="K18" s="82"/>
    </row>
    <row r="19" s="11" customFormat="true" ht="44.45" hidden="false" customHeight="true" outlineLevel="0" collapsed="false">
      <c r="A19" s="84"/>
      <c r="B19" s="84"/>
      <c r="C19" s="84"/>
      <c r="D19" s="84"/>
      <c r="E19" s="77"/>
      <c r="F19" s="85"/>
      <c r="G19" s="86"/>
      <c r="H19" s="87"/>
      <c r="I19" s="88"/>
      <c r="J19" s="89"/>
      <c r="K19" s="68"/>
    </row>
    <row r="20" s="11" customFormat="true" ht="42" hidden="false" customHeight="true" outlineLevel="0" collapsed="false">
      <c r="A20" s="1"/>
      <c r="B20" s="2"/>
      <c r="C20" s="6"/>
      <c r="D20" s="1"/>
      <c r="E20" s="61"/>
      <c r="F20" s="1"/>
      <c r="G20" s="62"/>
      <c r="H20" s="1"/>
      <c r="I20" s="1"/>
      <c r="J20" s="61"/>
      <c r="K20" s="68"/>
    </row>
    <row r="21" s="11" customFormat="true" ht="41.25" hidden="false" customHeight="true" outlineLevel="0" collapsed="false">
      <c r="A21" s="1"/>
      <c r="B21" s="2"/>
      <c r="C21" s="6"/>
      <c r="D21" s="1"/>
      <c r="E21" s="61"/>
      <c r="F21" s="1"/>
      <c r="G21" s="62"/>
      <c r="H21" s="1"/>
      <c r="I21" s="1"/>
      <c r="J21" s="61"/>
      <c r="K21" s="68"/>
    </row>
    <row r="22" s="11" customFormat="true" ht="39.75" hidden="false" customHeight="true" outlineLevel="0" collapsed="false">
      <c r="B22" s="2"/>
      <c r="C22" s="90"/>
      <c r="D22" s="1"/>
      <c r="E22" s="61"/>
      <c r="F22" s="1"/>
      <c r="G22" s="62"/>
      <c r="H22" s="1"/>
      <c r="I22" s="1"/>
      <c r="J22" s="61"/>
      <c r="K22" s="68"/>
    </row>
    <row r="23" s="11" customFormat="true" ht="55.9" hidden="false" customHeight="true" outlineLevel="0" collapsed="false">
      <c r="B23" s="2"/>
      <c r="C23" s="90"/>
      <c r="D23" s="1"/>
      <c r="E23" s="61"/>
      <c r="F23" s="1"/>
      <c r="G23" s="62"/>
      <c r="H23" s="1"/>
      <c r="I23" s="1"/>
      <c r="J23" s="61"/>
      <c r="K23" s="68"/>
    </row>
    <row r="24" s="11" customFormat="true" ht="88.5" hidden="false" customHeight="true" outlineLevel="0" collapsed="false">
      <c r="B24" s="2"/>
      <c r="C24" s="90"/>
      <c r="D24" s="1"/>
      <c r="E24" s="61"/>
      <c r="F24" s="1"/>
      <c r="G24" s="62"/>
      <c r="H24" s="1"/>
      <c r="I24" s="1"/>
      <c r="J24" s="61"/>
      <c r="K24" s="68"/>
    </row>
    <row r="25" s="11" customFormat="true" ht="32.1" hidden="false" customHeight="true" outlineLevel="0" collapsed="false">
      <c r="B25" s="2"/>
      <c r="C25" s="90"/>
      <c r="D25" s="1"/>
      <c r="E25" s="61"/>
      <c r="F25" s="1"/>
      <c r="G25" s="62"/>
      <c r="H25" s="1"/>
      <c r="I25" s="1"/>
      <c r="J25" s="61"/>
      <c r="K25" s="68"/>
    </row>
    <row r="26" s="11" customFormat="true" ht="32.1" hidden="false" customHeight="true" outlineLevel="0" collapsed="false">
      <c r="B26" s="2"/>
      <c r="C26" s="90"/>
      <c r="D26" s="1"/>
      <c r="E26" s="61"/>
      <c r="F26" s="1"/>
      <c r="G26" s="62"/>
      <c r="H26" s="1"/>
      <c r="I26" s="1"/>
      <c r="J26" s="61"/>
      <c r="K26" s="68"/>
    </row>
    <row r="27" s="11" customFormat="true" ht="32.1" hidden="false" customHeight="true" outlineLevel="0" collapsed="false">
      <c r="B27" s="2"/>
      <c r="C27" s="90"/>
      <c r="D27" s="1"/>
      <c r="E27" s="61"/>
      <c r="F27" s="1"/>
      <c r="G27" s="62"/>
      <c r="H27" s="1"/>
      <c r="I27" s="1"/>
      <c r="J27" s="61"/>
      <c r="K27" s="68"/>
    </row>
    <row r="28" customFormat="false" ht="25.9" hidden="false" customHeight="true" outlineLevel="0" collapsed="false">
      <c r="A28" s="11"/>
      <c r="C28" s="9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9.45" hidden="false" customHeight="true" outlineLevel="0" collapsed="false">
      <c r="A29" s="11"/>
      <c r="C29" s="9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45" hidden="false" customHeight="true" outlineLevel="0" collapsed="false">
      <c r="A30" s="11"/>
      <c r="C30" s="90"/>
    </row>
    <row r="31" customFormat="false" ht="22.5" hidden="false" customHeight="true" outlineLevel="0" collapsed="false">
      <c r="A31" s="11"/>
      <c r="C31" s="90"/>
    </row>
    <row r="32" customFormat="false" ht="33" hidden="false" customHeight="true" outlineLevel="0" collapsed="false">
      <c r="A32" s="11"/>
      <c r="C32" s="90"/>
    </row>
    <row r="33" customFormat="false" ht="33" hidden="false" customHeight="true" outlineLevel="0" collapsed="false">
      <c r="A33" s="11"/>
      <c r="C33" s="90"/>
    </row>
    <row r="34" customFormat="false" ht="33" hidden="false" customHeight="true" outlineLevel="0" collapsed="false">
      <c r="A34" s="11"/>
      <c r="C34" s="90"/>
    </row>
    <row r="39" customFormat="false" ht="33" hidden="false" customHeight="true" outlineLevel="0" collapsed="false">
      <c r="B39" s="2" t="s">
        <v>57</v>
      </c>
    </row>
  </sheetData>
  <printOptions headings="false" gridLines="false" gridLinesSet="true" horizontalCentered="false" verticalCentered="false"/>
  <pageMargins left="0.196527777777778" right="0.196527777777778" top="1.58888888888889" bottom="0.229861111111111" header="0.329861111111111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2005&amp;"新細明體,Regular"年&amp;"Times New Roman,Regular"10&amp;"新細明體,Regular"月&amp;"Times New Roman,Regular"6&amp;"新細明體,Regular"日舉行的第十次審核委員會
&amp;"Times New Roman,Regular"&amp;12"&amp;"新細明體,Regular"&amp;13東區區議會社區參與計劃&amp;"Times New Roman,Regular""
&amp;"新細明體,Regular"&amp;U區內團體的旅行活動獲批款額表&amp;R附件二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2" width="1.75"/>
    <col collapsed="false" customWidth="true" hidden="false" outlineLevel="0" max="3" min="3" style="0" width="13.24"/>
    <col collapsed="false" customWidth="true" hidden="false" outlineLevel="0" max="4" min="4" style="91" width="35.75"/>
    <col collapsed="false" customWidth="true" hidden="false" outlineLevel="0" max="5" min="5" style="92" width="18.99"/>
    <col collapsed="false" customWidth="true" hidden="false" outlineLevel="0" max="6" min="6" style="0" width="33.99"/>
    <col collapsed="false" customWidth="true" hidden="false" outlineLevel="0" max="7" min="7" style="93" width="17.99"/>
    <col collapsed="false" customWidth="true" hidden="false" outlineLevel="0" max="8" min="8" style="94" width="14.12"/>
    <col collapsed="false" customWidth="true" hidden="false" outlineLevel="0" max="9" min="9" style="94" width="11.74"/>
    <col collapsed="false" customWidth="true" hidden="false" outlineLevel="0" max="10" min="10" style="92" width="8.74"/>
  </cols>
  <sheetData>
    <row r="1" customFormat="false" ht="49.5" hidden="false" customHeight="true" outlineLevel="0" collapsed="false">
      <c r="A1" s="12" t="s">
        <v>0</v>
      </c>
      <c r="B1" s="95" t="s">
        <v>1</v>
      </c>
      <c r="C1" s="96" t="s">
        <v>2</v>
      </c>
      <c r="D1" s="15" t="s">
        <v>3</v>
      </c>
      <c r="E1" s="16" t="s">
        <v>4</v>
      </c>
      <c r="F1" s="15" t="s">
        <v>5</v>
      </c>
      <c r="G1" s="17" t="s">
        <v>6</v>
      </c>
      <c r="H1" s="22" t="s">
        <v>8</v>
      </c>
      <c r="I1" s="22" t="s">
        <v>9</v>
      </c>
      <c r="J1" s="67" t="s">
        <v>10</v>
      </c>
    </row>
    <row r="2" customFormat="false" ht="49.5" hidden="false" customHeight="true" outlineLevel="0" collapsed="false">
      <c r="A2" s="12" t="n">
        <v>1</v>
      </c>
      <c r="B2" s="95"/>
      <c r="C2" s="37" t="s">
        <v>241</v>
      </c>
      <c r="D2" s="34" t="s">
        <v>242</v>
      </c>
      <c r="E2" s="45" t="s">
        <v>243</v>
      </c>
      <c r="F2" s="34" t="s">
        <v>244</v>
      </c>
      <c r="G2" s="97" t="s">
        <v>49</v>
      </c>
      <c r="H2" s="74" t="n">
        <v>18900</v>
      </c>
      <c r="I2" s="74" t="n">
        <v>18900</v>
      </c>
      <c r="J2" s="75" t="n">
        <v>388</v>
      </c>
    </row>
    <row r="3" customFormat="false" ht="57.75" hidden="false" customHeight="true" outlineLevel="0" collapsed="false">
      <c r="A3" s="12" t="n">
        <v>2</v>
      </c>
      <c r="B3" s="95"/>
      <c r="C3" s="37" t="s">
        <v>245</v>
      </c>
      <c r="D3" s="34" t="s">
        <v>246</v>
      </c>
      <c r="E3" s="45" t="s">
        <v>131</v>
      </c>
      <c r="F3" s="98" t="s">
        <v>247</v>
      </c>
      <c r="G3" s="97" t="s">
        <v>248</v>
      </c>
      <c r="H3" s="74" t="n">
        <v>25000</v>
      </c>
      <c r="I3" s="74" t="n">
        <v>25000</v>
      </c>
      <c r="J3" s="75" t="n">
        <v>744</v>
      </c>
    </row>
    <row r="4" customFormat="false" ht="54.75" hidden="false" customHeight="true" outlineLevel="0" collapsed="false">
      <c r="A4" s="12" t="n">
        <v>3</v>
      </c>
      <c r="B4" s="95"/>
      <c r="C4" s="37" t="s">
        <v>249</v>
      </c>
      <c r="D4" s="34" t="s">
        <v>250</v>
      </c>
      <c r="E4" s="45" t="s">
        <v>131</v>
      </c>
      <c r="F4" s="98" t="s">
        <v>247</v>
      </c>
      <c r="G4" s="97" t="s">
        <v>251</v>
      </c>
      <c r="H4" s="74" t="n">
        <v>25000</v>
      </c>
      <c r="I4" s="74" t="n">
        <v>25000</v>
      </c>
      <c r="J4" s="75" t="n">
        <v>744</v>
      </c>
    </row>
    <row r="5" customFormat="false" ht="49.5" hidden="false" customHeight="true" outlineLevel="0" collapsed="false">
      <c r="A5" s="12" t="n">
        <v>4</v>
      </c>
      <c r="B5" s="95"/>
      <c r="C5" s="37" t="s">
        <v>252</v>
      </c>
      <c r="D5" s="34" t="s">
        <v>253</v>
      </c>
      <c r="E5" s="45" t="s">
        <v>254</v>
      </c>
      <c r="F5" s="34" t="s">
        <v>255</v>
      </c>
      <c r="G5" s="97" t="n">
        <v>38663</v>
      </c>
      <c r="H5" s="74" t="n">
        <v>16200</v>
      </c>
      <c r="I5" s="74" t="n">
        <v>16200</v>
      </c>
      <c r="J5" s="75" t="n">
        <v>360</v>
      </c>
    </row>
    <row r="6" customFormat="false" ht="72.75" hidden="false" customHeight="true" outlineLevel="0" collapsed="false">
      <c r="A6" s="12" t="n">
        <v>5</v>
      </c>
      <c r="B6" s="39"/>
      <c r="C6" s="37" t="s">
        <v>256</v>
      </c>
      <c r="D6" s="34" t="s">
        <v>257</v>
      </c>
      <c r="E6" s="45" t="s">
        <v>131</v>
      </c>
      <c r="F6" s="98" t="s">
        <v>258</v>
      </c>
      <c r="G6" s="97" t="n">
        <v>38683</v>
      </c>
      <c r="H6" s="74" t="n">
        <v>28850</v>
      </c>
      <c r="I6" s="74" t="n">
        <v>25000</v>
      </c>
      <c r="J6" s="75" t="n">
        <v>410</v>
      </c>
    </row>
    <row r="7" customFormat="false" ht="72.75" hidden="false" customHeight="true" outlineLevel="0" collapsed="false">
      <c r="A7" s="12" t="n">
        <v>6</v>
      </c>
      <c r="B7" s="39"/>
      <c r="C7" s="37" t="s">
        <v>259</v>
      </c>
      <c r="D7" s="34" t="s">
        <v>260</v>
      </c>
      <c r="E7" s="45" t="s">
        <v>261</v>
      </c>
      <c r="F7" s="34" t="s">
        <v>262</v>
      </c>
      <c r="G7" s="97" t="s">
        <v>263</v>
      </c>
      <c r="H7" s="74" t="n">
        <v>3680</v>
      </c>
      <c r="I7" s="74" t="n">
        <v>3640</v>
      </c>
      <c r="J7" s="75" t="n">
        <v>290</v>
      </c>
    </row>
    <row r="8" customFormat="false" ht="72.75" hidden="false" customHeight="true" outlineLevel="0" collapsed="false">
      <c r="A8" s="28" t="n">
        <v>7</v>
      </c>
      <c r="B8" s="39"/>
      <c r="C8" s="26" t="s">
        <v>264</v>
      </c>
      <c r="D8" s="27" t="s">
        <v>217</v>
      </c>
      <c r="E8" s="16" t="s">
        <v>131</v>
      </c>
      <c r="F8" s="27" t="s">
        <v>265</v>
      </c>
      <c r="G8" s="99" t="n">
        <v>38730</v>
      </c>
      <c r="H8" s="32" t="n">
        <v>10600</v>
      </c>
      <c r="I8" s="32" t="n">
        <v>10600</v>
      </c>
      <c r="J8" s="33" t="n">
        <v>360</v>
      </c>
    </row>
    <row r="9" customFormat="false" ht="72.75" hidden="false" customHeight="true" outlineLevel="0" collapsed="false">
      <c r="A9" s="63" t="n">
        <v>8</v>
      </c>
      <c r="B9" s="39"/>
      <c r="C9" s="26" t="s">
        <v>266</v>
      </c>
      <c r="D9" s="43" t="s">
        <v>267</v>
      </c>
      <c r="E9" s="16" t="s">
        <v>131</v>
      </c>
      <c r="F9" s="27" t="s">
        <v>268</v>
      </c>
      <c r="G9" s="99" t="s">
        <v>269</v>
      </c>
      <c r="H9" s="32" t="n">
        <v>26160</v>
      </c>
      <c r="I9" s="74" t="n">
        <v>25000</v>
      </c>
      <c r="J9" s="33" t="n">
        <v>435</v>
      </c>
    </row>
    <row r="10" customFormat="false" ht="70.5" hidden="false" customHeight="true" outlineLevel="0" collapsed="false">
      <c r="A10" s="12" t="n">
        <v>9</v>
      </c>
      <c r="B10" s="39"/>
      <c r="C10" s="37" t="s">
        <v>270</v>
      </c>
      <c r="D10" s="42" t="s">
        <v>228</v>
      </c>
      <c r="E10" s="45" t="s">
        <v>229</v>
      </c>
      <c r="F10" s="34" t="s">
        <v>271</v>
      </c>
      <c r="G10" s="97" t="n">
        <v>38677</v>
      </c>
      <c r="H10" s="74" t="n">
        <v>15000</v>
      </c>
      <c r="I10" s="74" t="n">
        <v>15000</v>
      </c>
      <c r="J10" s="75" t="n">
        <v>276</v>
      </c>
    </row>
    <row r="11" customFormat="false" ht="75.75" hidden="false" customHeight="true" outlineLevel="0" collapsed="false">
      <c r="A11" s="12" t="n">
        <v>10</v>
      </c>
      <c r="B11" s="39"/>
      <c r="C11" s="37" t="s">
        <v>272</v>
      </c>
      <c r="D11" s="34" t="s">
        <v>273</v>
      </c>
      <c r="E11" s="45" t="s">
        <v>131</v>
      </c>
      <c r="F11" s="34" t="s">
        <v>274</v>
      </c>
      <c r="G11" s="97" t="s">
        <v>275</v>
      </c>
      <c r="H11" s="74" t="n">
        <v>34862</v>
      </c>
      <c r="I11" s="74" t="n">
        <v>25000</v>
      </c>
      <c r="J11" s="75" t="n">
        <v>648</v>
      </c>
    </row>
    <row r="12" customFormat="false" ht="58.5" hidden="false" customHeight="true" outlineLevel="0" collapsed="false">
      <c r="A12" s="12" t="n">
        <v>11</v>
      </c>
      <c r="B12" s="39"/>
      <c r="C12" s="37" t="s">
        <v>276</v>
      </c>
      <c r="D12" s="42" t="s">
        <v>277</v>
      </c>
      <c r="E12" s="45" t="s">
        <v>278</v>
      </c>
      <c r="F12" s="34" t="s">
        <v>279</v>
      </c>
      <c r="G12" s="97" t="n">
        <v>38702</v>
      </c>
      <c r="H12" s="74" t="n">
        <v>6000</v>
      </c>
      <c r="I12" s="74" t="n">
        <v>6000</v>
      </c>
      <c r="J12" s="75" t="n">
        <v>355</v>
      </c>
    </row>
    <row r="13" customFormat="false" ht="58.5" hidden="false" customHeight="true" outlineLevel="0" collapsed="false">
      <c r="A13" s="12" t="n">
        <v>12</v>
      </c>
      <c r="B13" s="39"/>
      <c r="C13" s="37" t="s">
        <v>280</v>
      </c>
      <c r="D13" s="42" t="s">
        <v>281</v>
      </c>
      <c r="E13" s="45" t="s">
        <v>282</v>
      </c>
      <c r="F13" s="34" t="s">
        <v>283</v>
      </c>
      <c r="G13" s="97" t="s">
        <v>284</v>
      </c>
      <c r="H13" s="74" t="n">
        <v>12238</v>
      </c>
      <c r="I13" s="74" t="n">
        <v>12238</v>
      </c>
      <c r="J13" s="75" t="n">
        <v>60</v>
      </c>
    </row>
    <row r="14" customFormat="false" ht="58.5" hidden="false" customHeight="true" outlineLevel="0" collapsed="false">
      <c r="A14" s="12" t="n">
        <v>13</v>
      </c>
      <c r="B14" s="39"/>
      <c r="C14" s="26" t="s">
        <v>285</v>
      </c>
      <c r="D14" s="27" t="s">
        <v>286</v>
      </c>
      <c r="E14" s="16" t="s">
        <v>287</v>
      </c>
      <c r="F14" s="27" t="s">
        <v>288</v>
      </c>
      <c r="G14" s="99" t="s">
        <v>289</v>
      </c>
      <c r="H14" s="32" t="n">
        <v>9618</v>
      </c>
      <c r="I14" s="74" t="n">
        <v>9558</v>
      </c>
      <c r="J14" s="33" t="n">
        <v>2510</v>
      </c>
    </row>
    <row r="15" customFormat="false" ht="58.5" hidden="false" customHeight="true" outlineLevel="0" collapsed="false">
      <c r="A15" s="63" t="n">
        <v>14</v>
      </c>
      <c r="B15" s="39"/>
      <c r="C15" s="26" t="s">
        <v>290</v>
      </c>
      <c r="D15" s="27" t="s">
        <v>291</v>
      </c>
      <c r="E15" s="16" t="s">
        <v>292</v>
      </c>
      <c r="F15" s="27" t="s">
        <v>293</v>
      </c>
      <c r="G15" s="99" t="n">
        <v>38662</v>
      </c>
      <c r="H15" s="32" t="n">
        <v>15670</v>
      </c>
      <c r="I15" s="32" t="n">
        <v>10420</v>
      </c>
      <c r="J15" s="33" t="n">
        <v>313</v>
      </c>
    </row>
    <row r="16" customFormat="false" ht="66" hidden="false" customHeight="true" outlineLevel="0" collapsed="false">
      <c r="A16" s="28" t="n">
        <v>15</v>
      </c>
      <c r="B16" s="39"/>
      <c r="C16" s="26" t="s">
        <v>294</v>
      </c>
      <c r="D16" s="27" t="s">
        <v>295</v>
      </c>
      <c r="E16" s="16" t="s">
        <v>296</v>
      </c>
      <c r="F16" s="27" t="s">
        <v>297</v>
      </c>
      <c r="G16" s="99" t="n">
        <v>38662</v>
      </c>
      <c r="H16" s="74" t="n">
        <v>28000</v>
      </c>
      <c r="I16" s="74" t="n">
        <v>23595</v>
      </c>
      <c r="J16" s="33" t="n">
        <v>1060</v>
      </c>
    </row>
    <row r="17" customFormat="false" ht="42" hidden="false" customHeight="true" outlineLevel="0" collapsed="false">
      <c r="A17" s="76"/>
      <c r="B17" s="100"/>
      <c r="C17" s="54"/>
      <c r="D17" s="53"/>
      <c r="E17" s="54"/>
      <c r="F17" s="53"/>
      <c r="G17" s="101"/>
      <c r="H17" s="58" t="n">
        <f aca="false">SUM(H2:H16)</f>
        <v>275778</v>
      </c>
      <c r="I17" s="58" t="n">
        <f aca="false">SUM(I2:I16)</f>
        <v>251151</v>
      </c>
      <c r="J17" s="81"/>
    </row>
  </sheetData>
  <printOptions headings="false" gridLines="false" gridLinesSet="true" horizontalCentered="false" verticalCentered="false"/>
  <pageMargins left="0.196527777777778" right="0.196527777777778" top="1.575" bottom="0.275694444444444" header="0.39375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2005&amp;"新細明體,Regular"年&amp;"Times New Roman,Regular"10&amp;"新細明體,Regular"月&amp;"Times New Roman,Regular"6&amp;"新細明體,Regular"日舉行的第十次審核委員會
&amp;"Times New Roman,Regular"&amp;12"&amp;"新細明體,Regular"&amp;13東區區議會社區參與計劃&amp;"Times New Roman,Regular""
&amp;"新細明體,Regular"&amp;U區內團體的其他活動獲批款額表&amp;R附件二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92" width="12.75"/>
    <col collapsed="false" customWidth="true" hidden="false" outlineLevel="0" max="3" min="3" style="102" width="30.5"/>
    <col collapsed="false" customWidth="true" hidden="false" outlineLevel="0" max="4" min="4" style="92" width="16.24"/>
    <col collapsed="false" customWidth="true" hidden="false" outlineLevel="0" max="5" min="5" style="102" width="34.87"/>
    <col collapsed="false" customWidth="true" hidden="false" outlineLevel="0" max="6" min="6" style="103" width="13.87"/>
    <col collapsed="false" customWidth="true" hidden="false" outlineLevel="0" max="7" min="7" style="94" width="11.5"/>
    <col collapsed="false" customWidth="true" hidden="false" outlineLevel="0" max="8" min="8" style="94" width="10.99"/>
    <col collapsed="false" customWidth="true" hidden="false" outlineLevel="0" max="9" min="9" style="92" width="8.11"/>
  </cols>
  <sheetData>
    <row r="1" customFormat="false" ht="64.5" hidden="false" customHeight="false" outlineLevel="0" collapsed="false">
      <c r="A1" s="15" t="s">
        <v>0</v>
      </c>
      <c r="B1" s="15" t="s">
        <v>2</v>
      </c>
      <c r="C1" s="15" t="s">
        <v>3</v>
      </c>
      <c r="D1" s="16" t="s">
        <v>4</v>
      </c>
      <c r="E1" s="15" t="s">
        <v>5</v>
      </c>
      <c r="F1" s="104" t="s">
        <v>6</v>
      </c>
      <c r="G1" s="22" t="s">
        <v>8</v>
      </c>
      <c r="H1" s="22" t="s">
        <v>9</v>
      </c>
      <c r="I1" s="23" t="s">
        <v>10</v>
      </c>
    </row>
    <row r="2" customFormat="false" ht="49.9" hidden="false" customHeight="true" outlineLevel="0" collapsed="false">
      <c r="A2" s="15" t="n">
        <v>1</v>
      </c>
      <c r="B2" s="45" t="s">
        <v>298</v>
      </c>
      <c r="C2" s="34" t="s">
        <v>299</v>
      </c>
      <c r="D2" s="45" t="s">
        <v>300</v>
      </c>
      <c r="E2" s="34" t="s">
        <v>301</v>
      </c>
      <c r="F2" s="41" t="s">
        <v>275</v>
      </c>
      <c r="G2" s="74" t="n">
        <v>13440</v>
      </c>
      <c r="H2" s="74" t="n">
        <v>13440</v>
      </c>
      <c r="I2" s="75" t="n">
        <v>1000</v>
      </c>
    </row>
    <row r="3" customFormat="false" ht="63.6" hidden="false" customHeight="true" outlineLevel="0" collapsed="false">
      <c r="A3" s="15" t="n">
        <v>2</v>
      </c>
      <c r="B3" s="45" t="s">
        <v>302</v>
      </c>
      <c r="C3" s="42" t="s">
        <v>303</v>
      </c>
      <c r="D3" s="45" t="s">
        <v>304</v>
      </c>
      <c r="E3" s="34" t="s">
        <v>305</v>
      </c>
      <c r="F3" s="41" t="n">
        <v>38703</v>
      </c>
      <c r="G3" s="74" t="n">
        <v>26000</v>
      </c>
      <c r="H3" s="74" t="n">
        <v>26000</v>
      </c>
      <c r="I3" s="75" t="n">
        <v>240</v>
      </c>
    </row>
    <row r="4" customFormat="false" ht="45.75" hidden="false" customHeight="true" outlineLevel="0" collapsed="false">
      <c r="A4" s="15" t="n">
        <v>3</v>
      </c>
      <c r="B4" s="45" t="s">
        <v>306</v>
      </c>
      <c r="C4" s="42" t="s">
        <v>307</v>
      </c>
      <c r="D4" s="45" t="s">
        <v>308</v>
      </c>
      <c r="E4" s="34" t="s">
        <v>309</v>
      </c>
      <c r="F4" s="41" t="n">
        <v>38674</v>
      </c>
      <c r="G4" s="74" t="n">
        <v>19760</v>
      </c>
      <c r="H4" s="74" t="n">
        <v>19760</v>
      </c>
      <c r="I4" s="75" t="n">
        <v>320</v>
      </c>
    </row>
    <row r="5" customFormat="false" ht="40.15" hidden="false" customHeight="true" outlineLevel="0" collapsed="false">
      <c r="A5" s="15" t="n">
        <v>4</v>
      </c>
      <c r="B5" s="45" t="s">
        <v>310</v>
      </c>
      <c r="C5" s="42" t="s">
        <v>307</v>
      </c>
      <c r="D5" s="45" t="s">
        <v>308</v>
      </c>
      <c r="E5" s="34" t="s">
        <v>311</v>
      </c>
      <c r="F5" s="41" t="n">
        <v>38682</v>
      </c>
      <c r="G5" s="74" t="n">
        <v>5040</v>
      </c>
      <c r="H5" s="74" t="n">
        <v>5040</v>
      </c>
      <c r="I5" s="75" t="n">
        <v>204</v>
      </c>
    </row>
    <row r="6" customFormat="false" ht="108" hidden="false" customHeight="true" outlineLevel="0" collapsed="false">
      <c r="A6" s="15" t="n">
        <v>5</v>
      </c>
      <c r="B6" s="45" t="s">
        <v>312</v>
      </c>
      <c r="C6" s="42" t="s">
        <v>307</v>
      </c>
      <c r="D6" s="45" t="s">
        <v>308</v>
      </c>
      <c r="E6" s="34" t="s">
        <v>313</v>
      </c>
      <c r="F6" s="41" t="s">
        <v>314</v>
      </c>
      <c r="G6" s="74" t="n">
        <v>5000</v>
      </c>
      <c r="H6" s="74" t="n">
        <v>5000</v>
      </c>
      <c r="I6" s="75" t="n">
        <v>204</v>
      </c>
    </row>
    <row r="7" customFormat="false" ht="39.6" hidden="false" customHeight="true" outlineLevel="0" collapsed="false">
      <c r="A7" s="15" t="n">
        <v>6</v>
      </c>
      <c r="B7" s="45" t="s">
        <v>315</v>
      </c>
      <c r="C7" s="42" t="s">
        <v>307</v>
      </c>
      <c r="D7" s="45" t="s">
        <v>308</v>
      </c>
      <c r="E7" s="34" t="s">
        <v>316</v>
      </c>
      <c r="F7" s="41" t="s">
        <v>317</v>
      </c>
      <c r="G7" s="74" t="n">
        <v>8488</v>
      </c>
      <c r="H7" s="74" t="n">
        <v>8488</v>
      </c>
      <c r="I7" s="33" t="n">
        <v>96</v>
      </c>
    </row>
    <row r="8" customFormat="false" ht="59.45" hidden="false" customHeight="true" outlineLevel="0" collapsed="false">
      <c r="A8" s="28" t="n">
        <v>7</v>
      </c>
      <c r="B8" s="16" t="s">
        <v>318</v>
      </c>
      <c r="C8" s="43" t="s">
        <v>307</v>
      </c>
      <c r="D8" s="16" t="s">
        <v>308</v>
      </c>
      <c r="E8" s="27" t="s">
        <v>319</v>
      </c>
      <c r="F8" s="31" t="n">
        <v>38729</v>
      </c>
      <c r="G8" s="32" t="n">
        <v>39120</v>
      </c>
      <c r="H8" s="32" t="n">
        <v>39120</v>
      </c>
      <c r="I8" s="33" t="n">
        <v>516</v>
      </c>
    </row>
    <row r="9" customFormat="false" ht="56.45" hidden="false" customHeight="true" outlineLevel="0" collapsed="false">
      <c r="A9" s="15" t="n">
        <v>8</v>
      </c>
      <c r="B9" s="45" t="s">
        <v>320</v>
      </c>
      <c r="C9" s="42" t="s">
        <v>321</v>
      </c>
      <c r="D9" s="45" t="s">
        <v>322</v>
      </c>
      <c r="E9" s="34" t="s">
        <v>323</v>
      </c>
      <c r="F9" s="41" t="n">
        <v>38703</v>
      </c>
      <c r="G9" s="32" t="n">
        <v>1850</v>
      </c>
      <c r="H9" s="74" t="n">
        <v>1850</v>
      </c>
      <c r="I9" s="75" t="n">
        <v>80</v>
      </c>
    </row>
    <row r="10" customFormat="false" ht="67.15" hidden="false" customHeight="true" outlineLevel="0" collapsed="false">
      <c r="A10" s="15" t="n">
        <v>9</v>
      </c>
      <c r="B10" s="45" t="s">
        <v>324</v>
      </c>
      <c r="C10" s="42" t="s">
        <v>321</v>
      </c>
      <c r="D10" s="45" t="s">
        <v>322</v>
      </c>
      <c r="E10" s="34" t="s">
        <v>325</v>
      </c>
      <c r="F10" s="41" t="s">
        <v>49</v>
      </c>
      <c r="G10" s="32" t="n">
        <v>22200</v>
      </c>
      <c r="H10" s="74" t="n">
        <v>22200</v>
      </c>
      <c r="I10" s="75" t="n">
        <v>250</v>
      </c>
    </row>
    <row r="11" customFormat="false" ht="68.45" hidden="false" customHeight="true" outlineLevel="0" collapsed="false">
      <c r="A11" s="15" t="n">
        <v>10</v>
      </c>
      <c r="B11" s="16" t="s">
        <v>326</v>
      </c>
      <c r="C11" s="42" t="s">
        <v>327</v>
      </c>
      <c r="D11" s="16" t="s">
        <v>328</v>
      </c>
      <c r="E11" s="34" t="s">
        <v>329</v>
      </c>
      <c r="F11" s="41" t="n">
        <v>38668</v>
      </c>
      <c r="G11" s="32" t="n">
        <v>60580</v>
      </c>
      <c r="H11" s="74" t="n">
        <v>60580</v>
      </c>
      <c r="I11" s="33" t="n">
        <v>600</v>
      </c>
    </row>
    <row r="12" customFormat="false" ht="51.6" hidden="false" customHeight="true" outlineLevel="0" collapsed="false">
      <c r="A12" s="15" t="n">
        <v>11</v>
      </c>
      <c r="B12" s="16" t="s">
        <v>330</v>
      </c>
      <c r="C12" s="42" t="s">
        <v>331</v>
      </c>
      <c r="D12" s="16" t="s">
        <v>332</v>
      </c>
      <c r="E12" s="34" t="s">
        <v>333</v>
      </c>
      <c r="F12" s="41" t="n">
        <v>38681</v>
      </c>
      <c r="G12" s="32" t="n">
        <v>18000</v>
      </c>
      <c r="H12" s="74" t="n">
        <v>18000</v>
      </c>
      <c r="I12" s="33" t="n">
        <v>362</v>
      </c>
    </row>
    <row r="13" customFormat="false" ht="54" hidden="false" customHeight="true" outlineLevel="0" collapsed="false">
      <c r="A13" s="15" t="n">
        <v>12</v>
      </c>
      <c r="B13" s="16" t="s">
        <v>334</v>
      </c>
      <c r="C13" s="43" t="s">
        <v>331</v>
      </c>
      <c r="D13" s="16" t="s">
        <v>332</v>
      </c>
      <c r="E13" s="27" t="s">
        <v>335</v>
      </c>
      <c r="F13" s="31" t="n">
        <v>38725</v>
      </c>
      <c r="G13" s="32" t="n">
        <v>32000</v>
      </c>
      <c r="H13" s="74" t="n">
        <v>32000</v>
      </c>
      <c r="I13" s="33" t="n">
        <v>434</v>
      </c>
    </row>
    <row r="14" customFormat="false" ht="88.5" hidden="false" customHeight="true" outlineLevel="0" collapsed="false">
      <c r="A14" s="28" t="n">
        <v>13</v>
      </c>
      <c r="B14" s="16" t="s">
        <v>336</v>
      </c>
      <c r="C14" s="27" t="s">
        <v>337</v>
      </c>
      <c r="D14" s="16" t="s">
        <v>338</v>
      </c>
      <c r="E14" s="27" t="s">
        <v>339</v>
      </c>
      <c r="F14" s="31" t="s">
        <v>340</v>
      </c>
      <c r="G14" s="32" t="n">
        <v>2979</v>
      </c>
      <c r="H14" s="32" t="n">
        <v>2979</v>
      </c>
      <c r="I14" s="33" t="n">
        <v>28</v>
      </c>
    </row>
    <row r="15" customFormat="false" ht="87.75" hidden="false" customHeight="true" outlineLevel="0" collapsed="false">
      <c r="A15" s="15" t="n">
        <v>14</v>
      </c>
      <c r="B15" s="16" t="s">
        <v>341</v>
      </c>
      <c r="C15" s="27" t="s">
        <v>337</v>
      </c>
      <c r="D15" s="16" t="s">
        <v>338</v>
      </c>
      <c r="E15" s="27" t="s">
        <v>342</v>
      </c>
      <c r="F15" s="41" t="s">
        <v>343</v>
      </c>
      <c r="G15" s="74" t="n">
        <v>1485</v>
      </c>
      <c r="H15" s="74" t="n">
        <v>1485</v>
      </c>
      <c r="I15" s="75" t="n">
        <v>28</v>
      </c>
    </row>
    <row r="16" customFormat="false" ht="84.75" hidden="false" customHeight="true" outlineLevel="0" collapsed="false">
      <c r="A16" s="15" t="n">
        <v>15</v>
      </c>
      <c r="B16" s="16" t="s">
        <v>344</v>
      </c>
      <c r="C16" s="27" t="s">
        <v>337</v>
      </c>
      <c r="D16" s="16" t="s">
        <v>338</v>
      </c>
      <c r="E16" s="27" t="s">
        <v>345</v>
      </c>
      <c r="F16" s="41" t="s">
        <v>346</v>
      </c>
      <c r="G16" s="74" t="n">
        <v>1485</v>
      </c>
      <c r="H16" s="74" t="n">
        <v>1485</v>
      </c>
      <c r="I16" s="75" t="n">
        <v>28</v>
      </c>
    </row>
    <row r="17" customFormat="false" ht="84.75" hidden="false" customHeight="true" outlineLevel="0" collapsed="false">
      <c r="A17" s="15" t="n">
        <v>16</v>
      </c>
      <c r="B17" s="16" t="s">
        <v>347</v>
      </c>
      <c r="C17" s="27" t="s">
        <v>337</v>
      </c>
      <c r="D17" s="16" t="s">
        <v>338</v>
      </c>
      <c r="E17" s="27" t="s">
        <v>348</v>
      </c>
      <c r="F17" s="41" t="s">
        <v>349</v>
      </c>
      <c r="G17" s="74" t="n">
        <v>7654</v>
      </c>
      <c r="H17" s="74" t="n">
        <v>7654</v>
      </c>
      <c r="I17" s="75" t="n">
        <v>96</v>
      </c>
    </row>
    <row r="18" customFormat="false" ht="78.75" hidden="false" customHeight="true" outlineLevel="0" collapsed="false">
      <c r="A18" s="15" t="n">
        <v>17</v>
      </c>
      <c r="B18" s="16" t="s">
        <v>350</v>
      </c>
      <c r="C18" s="27" t="s">
        <v>351</v>
      </c>
      <c r="D18" s="16" t="s">
        <v>338</v>
      </c>
      <c r="E18" s="27" t="s">
        <v>352</v>
      </c>
      <c r="F18" s="31" t="s">
        <v>353</v>
      </c>
      <c r="G18" s="32" t="n">
        <v>20000</v>
      </c>
      <c r="H18" s="74" t="n">
        <v>20000</v>
      </c>
      <c r="I18" s="33" t="n">
        <v>660</v>
      </c>
    </row>
    <row r="19" customFormat="false" ht="53.25" hidden="false" customHeight="true" outlineLevel="0" collapsed="false">
      <c r="A19" s="28" t="n">
        <v>18</v>
      </c>
      <c r="B19" s="16" t="s">
        <v>354</v>
      </c>
      <c r="C19" s="27" t="s">
        <v>355</v>
      </c>
      <c r="D19" s="16" t="s">
        <v>356</v>
      </c>
      <c r="E19" s="27" t="s">
        <v>357</v>
      </c>
      <c r="F19" s="31" t="s">
        <v>358</v>
      </c>
      <c r="G19" s="32" t="n">
        <v>14120</v>
      </c>
      <c r="H19" s="74" t="s">
        <v>359</v>
      </c>
      <c r="I19" s="33" t="n">
        <v>200</v>
      </c>
    </row>
    <row r="20" customFormat="false" ht="19.5" hidden="false" customHeight="true" outlineLevel="0" collapsed="false">
      <c r="A20" s="1" t="s">
        <v>360</v>
      </c>
      <c r="B20" s="105"/>
      <c r="C20" s="106"/>
      <c r="D20" s="105"/>
      <c r="E20" s="106"/>
      <c r="F20" s="107"/>
      <c r="G20" s="108"/>
      <c r="H20" s="108"/>
      <c r="I20" s="109"/>
    </row>
    <row r="21" customFormat="false" ht="80.25" hidden="false" customHeight="true" outlineLevel="0" collapsed="false">
      <c r="A21" s="110" t="n">
        <v>19</v>
      </c>
      <c r="B21" s="111" t="s">
        <v>361</v>
      </c>
      <c r="C21" s="112" t="s">
        <v>362</v>
      </c>
      <c r="D21" s="113" t="s">
        <v>363</v>
      </c>
      <c r="E21" s="112" t="s">
        <v>364</v>
      </c>
      <c r="F21" s="114" t="n">
        <v>38683</v>
      </c>
      <c r="G21" s="115" t="n">
        <v>13000</v>
      </c>
      <c r="H21" s="115" t="n">
        <v>13000</v>
      </c>
      <c r="I21" s="116" t="n">
        <v>460</v>
      </c>
    </row>
    <row r="22" customFormat="false" ht="53.45" hidden="false" customHeight="true" outlineLevel="0" collapsed="false">
      <c r="A22" s="15" t="n">
        <v>20</v>
      </c>
      <c r="B22" s="16" t="s">
        <v>365</v>
      </c>
      <c r="C22" s="34" t="s">
        <v>366</v>
      </c>
      <c r="D22" s="45" t="s">
        <v>363</v>
      </c>
      <c r="E22" s="34" t="s">
        <v>367</v>
      </c>
      <c r="F22" s="41" t="n">
        <v>38725</v>
      </c>
      <c r="G22" s="74" t="n">
        <v>52000</v>
      </c>
      <c r="H22" s="74" t="n">
        <v>52000</v>
      </c>
      <c r="I22" s="75" t="n">
        <v>1655</v>
      </c>
    </row>
    <row r="23" customFormat="false" ht="56.25" hidden="false" customHeight="true" outlineLevel="0" collapsed="false">
      <c r="A23" s="15" t="n">
        <v>21</v>
      </c>
      <c r="B23" s="16" t="s">
        <v>368</v>
      </c>
      <c r="C23" s="34" t="s">
        <v>369</v>
      </c>
      <c r="D23" s="45" t="s">
        <v>370</v>
      </c>
      <c r="E23" s="34" t="s">
        <v>371</v>
      </c>
      <c r="F23" s="41" t="n">
        <v>38690</v>
      </c>
      <c r="G23" s="74" t="n">
        <v>55000</v>
      </c>
      <c r="H23" s="74" t="n">
        <v>55000</v>
      </c>
      <c r="I23" s="75" t="n">
        <v>396</v>
      </c>
    </row>
    <row r="24" customFormat="false" ht="56.25" hidden="false" customHeight="true" outlineLevel="0" collapsed="false">
      <c r="A24" s="15" t="n">
        <v>22</v>
      </c>
      <c r="B24" s="16" t="s">
        <v>372</v>
      </c>
      <c r="C24" s="34" t="s">
        <v>373</v>
      </c>
      <c r="D24" s="45" t="s">
        <v>374</v>
      </c>
      <c r="E24" s="34" t="s">
        <v>375</v>
      </c>
      <c r="F24" s="41" t="n">
        <v>38703</v>
      </c>
      <c r="G24" s="74" t="n">
        <v>50000</v>
      </c>
      <c r="H24" s="74" t="n">
        <v>50000</v>
      </c>
      <c r="I24" s="75" t="n">
        <v>566</v>
      </c>
    </row>
    <row r="25" customFormat="false" ht="87" hidden="false" customHeight="true" outlineLevel="0" collapsed="false">
      <c r="A25" s="15" t="n">
        <v>23</v>
      </c>
      <c r="B25" s="16" t="s">
        <v>376</v>
      </c>
      <c r="C25" s="34" t="s">
        <v>377</v>
      </c>
      <c r="D25" s="45" t="s">
        <v>374</v>
      </c>
      <c r="E25" s="34" t="s">
        <v>378</v>
      </c>
      <c r="F25" s="41" t="n">
        <v>38668</v>
      </c>
      <c r="G25" s="74" t="n">
        <v>18900</v>
      </c>
      <c r="H25" s="74" t="n">
        <v>18900</v>
      </c>
      <c r="I25" s="75" t="n">
        <v>630</v>
      </c>
    </row>
    <row r="26" customFormat="false" ht="56.25" hidden="false" customHeight="true" outlineLevel="0" collapsed="false">
      <c r="A26" s="28" t="n">
        <v>24</v>
      </c>
      <c r="B26" s="16" t="s">
        <v>379</v>
      </c>
      <c r="C26" s="43" t="s">
        <v>380</v>
      </c>
      <c r="D26" s="16" t="s">
        <v>374</v>
      </c>
      <c r="E26" s="49" t="s">
        <v>381</v>
      </c>
      <c r="F26" s="31" t="s">
        <v>382</v>
      </c>
      <c r="G26" s="32" t="n">
        <v>50958</v>
      </c>
      <c r="H26" s="32" t="n">
        <v>50958</v>
      </c>
      <c r="I26" s="33" t="n">
        <v>70</v>
      </c>
    </row>
    <row r="27" customFormat="false" ht="56.25" hidden="false" customHeight="true" outlineLevel="0" collapsed="false">
      <c r="A27" s="28" t="n">
        <v>25</v>
      </c>
      <c r="B27" s="16" t="s">
        <v>383</v>
      </c>
      <c r="C27" s="27" t="s">
        <v>384</v>
      </c>
      <c r="D27" s="16" t="s">
        <v>385</v>
      </c>
      <c r="E27" s="27" t="s">
        <v>386</v>
      </c>
      <c r="F27" s="31" t="n">
        <v>38731</v>
      </c>
      <c r="G27" s="32" t="n">
        <v>8684</v>
      </c>
      <c r="H27" s="74" t="n">
        <v>8684</v>
      </c>
      <c r="I27" s="33" t="n">
        <v>316</v>
      </c>
    </row>
    <row r="28" customFormat="false" ht="72" hidden="false" customHeight="true" outlineLevel="0" collapsed="false">
      <c r="A28" s="28" t="n">
        <v>26</v>
      </c>
      <c r="B28" s="16" t="s">
        <v>387</v>
      </c>
      <c r="C28" s="27" t="s">
        <v>388</v>
      </c>
      <c r="D28" s="16" t="s">
        <v>385</v>
      </c>
      <c r="E28" s="49" t="s">
        <v>389</v>
      </c>
      <c r="F28" s="31" t="s">
        <v>390</v>
      </c>
      <c r="G28" s="32" t="n">
        <v>12510</v>
      </c>
      <c r="H28" s="32" t="n">
        <v>12510</v>
      </c>
      <c r="I28" s="33" t="n">
        <v>3040</v>
      </c>
    </row>
    <row r="29" s="119" customFormat="true" ht="32.1" hidden="false" customHeight="true" outlineLevel="0" collapsed="false">
      <c r="A29" s="54"/>
      <c r="B29" s="77"/>
      <c r="C29" s="117"/>
      <c r="D29" s="77"/>
      <c r="E29" s="117"/>
      <c r="F29" s="118"/>
      <c r="G29" s="80" t="n">
        <f aca="false">SUM(G2:G28)</f>
        <v>560253</v>
      </c>
      <c r="H29" s="80" t="n">
        <f aca="false">SUM(H2:H28)</f>
        <v>546133</v>
      </c>
      <c r="I29" s="60"/>
    </row>
    <row r="30" s="119" customFormat="true" ht="32.1" hidden="false" customHeight="true" outlineLevel="0" collapsed="false">
      <c r="A30" s="54"/>
      <c r="B30" s="77"/>
      <c r="C30" s="117"/>
      <c r="D30" s="77"/>
      <c r="E30" s="117"/>
      <c r="F30" s="118"/>
      <c r="G30" s="120"/>
      <c r="H30" s="120"/>
      <c r="I30" s="60"/>
    </row>
    <row r="31" s="119" customFormat="true" ht="32.1" hidden="false" customHeight="true" outlineLevel="0" collapsed="false">
      <c r="A31" s="54"/>
      <c r="B31" s="77"/>
      <c r="C31" s="117"/>
      <c r="D31" s="77"/>
      <c r="E31" s="117"/>
      <c r="F31" s="118"/>
      <c r="G31" s="120"/>
      <c r="H31" s="120"/>
      <c r="I31" s="60"/>
    </row>
    <row r="32" s="119" customFormat="true" ht="32.1" hidden="false" customHeight="true" outlineLevel="0" collapsed="false">
      <c r="A32" s="54"/>
      <c r="B32" s="77"/>
      <c r="C32" s="117"/>
      <c r="D32" s="77"/>
      <c r="E32" s="117"/>
      <c r="F32" s="118"/>
      <c r="G32" s="120"/>
      <c r="H32" s="120"/>
      <c r="I32" s="60"/>
    </row>
    <row r="33" s="119" customFormat="true" ht="32.1" hidden="false" customHeight="true" outlineLevel="0" collapsed="false">
      <c r="A33" s="54"/>
      <c r="B33" s="77"/>
      <c r="C33" s="117"/>
      <c r="D33" s="77"/>
      <c r="E33" s="117"/>
      <c r="F33" s="118"/>
      <c r="G33" s="120"/>
      <c r="H33" s="120"/>
      <c r="I33" s="60"/>
    </row>
    <row r="34" s="119" customFormat="true" ht="32.1" hidden="false" customHeight="true" outlineLevel="0" collapsed="false">
      <c r="A34" s="54"/>
      <c r="B34" s="77"/>
      <c r="C34" s="117"/>
      <c r="D34" s="77"/>
      <c r="E34" s="117"/>
      <c r="F34" s="118"/>
      <c r="G34" s="120"/>
      <c r="H34" s="120"/>
      <c r="I34" s="60"/>
    </row>
    <row r="35" s="119" customFormat="true" ht="32.1" hidden="false" customHeight="true" outlineLevel="0" collapsed="false">
      <c r="A35" s="54"/>
      <c r="B35" s="77"/>
      <c r="C35" s="117"/>
      <c r="D35" s="77"/>
      <c r="E35" s="84"/>
      <c r="F35" s="118"/>
      <c r="G35" s="120"/>
      <c r="H35" s="120"/>
      <c r="I35" s="60"/>
    </row>
    <row r="36" s="119" customFormat="true" ht="16.5" hidden="false" customHeight="false" outlineLevel="0" collapsed="false">
      <c r="A36" s="54"/>
      <c r="B36" s="77"/>
      <c r="C36" s="117"/>
      <c r="D36" s="77"/>
      <c r="E36" s="117"/>
      <c r="F36" s="118"/>
      <c r="G36" s="120"/>
      <c r="H36" s="120"/>
      <c r="I36" s="60"/>
    </row>
    <row r="37" s="119" customFormat="true" ht="32.1" hidden="false" customHeight="true" outlineLevel="0" collapsed="false">
      <c r="A37" s="54"/>
      <c r="B37" s="77"/>
      <c r="C37" s="117"/>
      <c r="D37" s="77"/>
      <c r="E37" s="117"/>
      <c r="F37" s="118"/>
      <c r="G37" s="120"/>
      <c r="H37" s="120"/>
      <c r="I37" s="60"/>
    </row>
    <row r="38" s="119" customFormat="true" ht="32.1" hidden="false" customHeight="true" outlineLevel="0" collapsed="false">
      <c r="A38" s="54"/>
      <c r="B38" s="77"/>
      <c r="C38" s="117"/>
      <c r="D38" s="77"/>
      <c r="E38" s="117"/>
      <c r="F38" s="118"/>
      <c r="G38" s="120"/>
      <c r="H38" s="120"/>
      <c r="I38" s="60"/>
    </row>
    <row r="39" s="119" customFormat="true" ht="33.95" hidden="false" customHeight="true" outlineLevel="0" collapsed="false">
      <c r="A39" s="54"/>
      <c r="B39" s="77"/>
      <c r="C39" s="117"/>
      <c r="D39" s="77"/>
      <c r="E39" s="117"/>
      <c r="F39" s="118"/>
      <c r="G39" s="120"/>
      <c r="H39" s="120"/>
      <c r="I39" s="60"/>
    </row>
    <row r="40" s="119" customFormat="true" ht="32.1" hidden="false" customHeight="true" outlineLevel="0" collapsed="false">
      <c r="A40" s="54"/>
      <c r="B40" s="77"/>
      <c r="C40" s="117"/>
      <c r="D40" s="77"/>
      <c r="E40" s="117"/>
      <c r="F40" s="118"/>
      <c r="G40" s="120"/>
      <c r="H40" s="120"/>
      <c r="I40" s="60"/>
    </row>
    <row r="41" s="119" customFormat="true" ht="32.1" hidden="false" customHeight="true" outlineLevel="0" collapsed="false">
      <c r="A41" s="54"/>
      <c r="B41" s="77"/>
      <c r="C41" s="117"/>
      <c r="D41" s="77"/>
      <c r="E41" s="117"/>
      <c r="F41" s="118"/>
      <c r="G41" s="120"/>
      <c r="H41" s="120"/>
      <c r="I41" s="60"/>
    </row>
    <row r="42" s="119" customFormat="true" ht="32.1" hidden="false" customHeight="true" outlineLevel="0" collapsed="false">
      <c r="A42" s="54"/>
      <c r="B42" s="77"/>
      <c r="C42" s="117"/>
      <c r="D42" s="77"/>
      <c r="E42" s="117"/>
      <c r="F42" s="118"/>
      <c r="G42" s="120"/>
      <c r="H42" s="120"/>
      <c r="I42" s="60"/>
    </row>
    <row r="43" s="119" customFormat="true" ht="32.1" hidden="false" customHeight="true" outlineLevel="0" collapsed="false">
      <c r="A43" s="54"/>
      <c r="B43" s="77"/>
      <c r="C43" s="117"/>
      <c r="D43" s="77"/>
      <c r="E43" s="117"/>
      <c r="F43" s="118"/>
      <c r="G43" s="120"/>
      <c r="H43" s="120"/>
      <c r="I43" s="60"/>
    </row>
    <row r="44" s="119" customFormat="true" ht="32.1" hidden="false" customHeight="true" outlineLevel="0" collapsed="false">
      <c r="A44" s="54"/>
      <c r="B44" s="77"/>
      <c r="C44" s="117"/>
      <c r="D44" s="77"/>
      <c r="E44" s="117"/>
      <c r="F44" s="118"/>
      <c r="G44" s="120"/>
      <c r="H44" s="120"/>
      <c r="I44" s="60"/>
    </row>
    <row r="45" s="119" customFormat="true" ht="32.1" hidden="false" customHeight="true" outlineLevel="0" collapsed="false">
      <c r="A45" s="54"/>
      <c r="B45" s="77"/>
      <c r="C45" s="117"/>
      <c r="D45" s="77"/>
      <c r="E45" s="117"/>
      <c r="F45" s="118"/>
      <c r="G45" s="120"/>
      <c r="H45" s="120"/>
      <c r="I45" s="60"/>
    </row>
    <row r="46" s="119" customFormat="true" ht="32.1" hidden="false" customHeight="true" outlineLevel="0" collapsed="false">
      <c r="A46" s="54"/>
      <c r="B46" s="77"/>
      <c r="C46" s="117"/>
      <c r="D46" s="77"/>
      <c r="E46" s="117"/>
      <c r="F46" s="118"/>
      <c r="G46" s="120"/>
      <c r="H46" s="120"/>
      <c r="I46" s="60"/>
    </row>
    <row r="47" s="119" customFormat="true" ht="32.1" hidden="false" customHeight="true" outlineLevel="0" collapsed="false">
      <c r="A47" s="54"/>
      <c r="B47" s="77"/>
      <c r="C47" s="117"/>
      <c r="D47" s="77"/>
      <c r="E47" s="117"/>
      <c r="F47" s="118"/>
      <c r="G47" s="120"/>
      <c r="H47" s="120"/>
      <c r="I47" s="60"/>
    </row>
    <row r="48" s="119" customFormat="true" ht="32.1" hidden="false" customHeight="true" outlineLevel="0" collapsed="false">
      <c r="A48" s="54"/>
      <c r="B48" s="77"/>
      <c r="C48" s="117"/>
      <c r="D48" s="77"/>
      <c r="E48" s="117"/>
      <c r="F48" s="118"/>
      <c r="G48" s="120"/>
      <c r="H48" s="120"/>
      <c r="I48" s="60"/>
    </row>
    <row r="49" s="119" customFormat="true" ht="32.1" hidden="false" customHeight="true" outlineLevel="0" collapsed="false">
      <c r="A49" s="54"/>
      <c r="B49" s="77"/>
      <c r="C49" s="117"/>
      <c r="D49" s="77"/>
      <c r="E49" s="117"/>
      <c r="F49" s="118"/>
      <c r="G49" s="120"/>
      <c r="H49" s="120"/>
      <c r="I49" s="60"/>
    </row>
    <row r="50" s="119" customFormat="true" ht="32.1" hidden="false" customHeight="true" outlineLevel="0" collapsed="false">
      <c r="A50" s="54"/>
      <c r="B50" s="77"/>
      <c r="C50" s="117"/>
      <c r="D50" s="77"/>
      <c r="E50" s="117"/>
      <c r="F50" s="118"/>
      <c r="G50" s="120"/>
      <c r="H50" s="120"/>
      <c r="I50" s="60"/>
    </row>
    <row r="51" s="119" customFormat="true" ht="32.1" hidden="false" customHeight="true" outlineLevel="0" collapsed="false">
      <c r="A51" s="54"/>
      <c r="B51" s="77"/>
      <c r="C51" s="117"/>
      <c r="D51" s="77"/>
      <c r="E51" s="117"/>
      <c r="F51" s="118"/>
      <c r="G51" s="120"/>
      <c r="H51" s="120"/>
      <c r="I51" s="60"/>
    </row>
    <row r="52" s="119" customFormat="true" ht="33.75" hidden="false" customHeight="true" outlineLevel="0" collapsed="false">
      <c r="A52" s="54"/>
      <c r="B52" s="77"/>
      <c r="C52" s="121"/>
      <c r="D52" s="77"/>
      <c r="E52" s="121"/>
      <c r="F52" s="122"/>
      <c r="G52" s="120"/>
      <c r="H52" s="120"/>
      <c r="I52" s="60"/>
    </row>
    <row r="53" customFormat="false" ht="16.5" hidden="true" customHeight="false" outlineLevel="0" collapsed="false">
      <c r="A53" s="91"/>
      <c r="B53" s="123"/>
      <c r="C53" s="84"/>
      <c r="D53" s="123"/>
    </row>
    <row r="54" customFormat="false" ht="16.5" hidden="true" customHeight="false" outlineLevel="0" collapsed="false"/>
  </sheetData>
  <printOptions headings="false" gridLines="false" gridLinesSet="true" horizontalCentered="false" verticalCentered="false"/>
  <pageMargins left="0.196527777777778" right="0.118055555555556" top="1.575" bottom="0.39375" header="0.39375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 2005&amp;"新細明體,Regular"年&amp;"Times New Roman,Regular"10&amp;"新細明體,Regular"月&amp;"Times New Roman,Regular"6&amp;"新細明體,Regular"日舉行的第十次審核委員會
&amp;"Times New Roman,Regular"&amp;12"&amp;"新細明體,Regular"&amp;13東區區議會社區參與計劃&amp;"Times New Roman,Regular""
&amp;"新細明體,Regular"&amp;U指定團體的其他活動獲批款額表&amp;R附件二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USER</cp:lastModifiedBy>
  <cp:lastPrinted>2005-11-17T03:25:11Z</cp:lastPrinted>
  <dcterms:modified xsi:type="dcterms:W3CDTF">2005-12-02T04:0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