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社區-MAC旅行" sheetId="1" state="visible" r:id="rId2"/>
    <sheet name="社區-區內旅行" sheetId="2" state="visible" r:id="rId3"/>
    <sheet name="社區-區內其他活動" sheetId="3" state="visible" r:id="rId4"/>
    <sheet name="社區-指定團體" sheetId="4" state="visible" r:id="rId5"/>
  </sheets>
  <definedNames>
    <definedName function="false" hidden="false" localSheetId="0" name="_xlnm.Print_Area" vbProcedure="false">'社區-MAC旅行'!$A$1:$J$8</definedName>
    <definedName function="false" hidden="false" localSheetId="0" name="_xlnm.Print_Titles" vbProcedure="false">'社區-MAC旅行'!$1:$1</definedName>
    <definedName function="false" hidden="false" localSheetId="2" name="_xlnm.Print_Titles" vbProcedure="false">'社區-區內其他活動'!$1:$1</definedName>
    <definedName function="false" hidden="false" localSheetId="1" name="_xlnm.Print_Area" vbProcedure="false">'社區-區內旅行'!$A$1:$J$11</definedName>
    <definedName function="false" hidden="false" localSheetId="1" name="_xlnm.Print_Titles" vbProcedure="false">'社區-區內旅行'!$1:$1</definedName>
    <definedName function="false" hidden="false" localSheetId="3" name="_xlnm.Print_Area" vbProcedure="false">'社區-指定團體'!$A$1:$I$10</definedName>
    <definedName function="false" hidden="false" localSheetId="3" name="_xlnm.Print_Titles" vbProcedure="false">'社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29"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60024</t>
  </si>
  <si>
    <t xml:space="preserve">翠灣業主立案法團</t>
  </si>
  <si>
    <t xml:space="preserve">0
(5,400)</t>
  </si>
  <si>
    <t xml:space="preserve">香江一天遊</t>
  </si>
  <si>
    <t xml:space="preserve">060044</t>
  </si>
  <si>
    <r>
      <rPr>
        <sz val="12"/>
        <rFont val="Noto Sans"/>
        <family val="2"/>
      </rPr>
      <t xml:space="preserve">健康村重建二期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：健康村重建二期互助委員會</t>
    </r>
    <r>
      <rPr>
        <sz val="12"/>
        <rFont val="Times New Roman"/>
        <family val="1"/>
      </rPr>
      <t xml:space="preserve">)</t>
    </r>
  </si>
  <si>
    <t xml:space="preserve">本港一天遊</t>
  </si>
  <si>
    <t xml:space="preserve">18/06/2006</t>
  </si>
  <si>
    <t xml:space="preserve">060046</t>
  </si>
  <si>
    <t xml:space="preserve">愛東愛平樓互助委員會</t>
  </si>
  <si>
    <t xml:space="preserve">歡樂一天遊</t>
  </si>
  <si>
    <t xml:space="preserve">30/07/2006</t>
  </si>
  <si>
    <t xml:space="preserve">060050</t>
  </si>
  <si>
    <r>
      <rPr>
        <sz val="12"/>
        <rFont val="Noto Sans"/>
        <family val="2"/>
      </rPr>
      <t xml:space="preserve">東霖苑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新昌管理服務有限公司</t>
    </r>
    <r>
      <rPr>
        <sz val="12"/>
        <rFont val="Times New Roman"/>
        <family val="1"/>
      </rPr>
      <t xml:space="preserve">)</t>
    </r>
  </si>
  <si>
    <t xml:space="preserve">迪欣湖、南生圍生態、自助餐一天遊</t>
  </si>
  <si>
    <t xml:space="preserve">060051</t>
  </si>
  <si>
    <t xml:space="preserve">曉翠苑業主立案法團</t>
  </si>
  <si>
    <t xml:space="preserve">0
(3,600)</t>
  </si>
  <si>
    <t xml:space="preserve">曉翠端午、回歸行大運</t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060021</t>
  </si>
  <si>
    <t xml:space="preserve">銅鑼灣街坊福利促進會</t>
  </si>
  <si>
    <t xml:space="preserve">0
(4,500)</t>
  </si>
  <si>
    <t xml:space="preserve">西貢海鮮宴一日遊</t>
  </si>
  <si>
    <t xml:space="preserve">060022</t>
  </si>
  <si>
    <t xml:space="preserve">香海正覺蓮社主辦
佛教何李寬德耆英康樂中心</t>
  </si>
  <si>
    <t xml:space="preserve">0
(8,220)</t>
  </si>
  <si>
    <t xml:space="preserve">同歡賀回歸</t>
  </si>
  <si>
    <t xml:space="preserve">060038</t>
  </si>
  <si>
    <t xml:space="preserve">康馨婦女會</t>
  </si>
  <si>
    <t xml:space="preserve">0
(6,800)</t>
  </si>
  <si>
    <t xml:space="preserve">香港樂逍遙</t>
  </si>
  <si>
    <t xml:space="preserve">04/06/2006</t>
  </si>
  <si>
    <t xml:space="preserve">060039</t>
  </si>
  <si>
    <t xml:space="preserve">開心自助餐一天遊</t>
  </si>
  <si>
    <t xml:space="preserve">09/07/2006</t>
  </si>
  <si>
    <t xml:space="preserve">060043</t>
  </si>
  <si>
    <t xml:space="preserve">耀東興東居民協會</t>
  </si>
  <si>
    <t xml:space="preserve">0
(7,500)</t>
  </si>
  <si>
    <t xml:space="preserve">新界一天遊</t>
  </si>
  <si>
    <t xml:space="preserve">25/06/2006</t>
  </si>
  <si>
    <t xml:space="preserve">060048</t>
  </si>
  <si>
    <t xml:space="preserve">和富中心太極拳學會</t>
  </si>
  <si>
    <t xml:space="preserve">0
(7,200)</t>
  </si>
  <si>
    <t xml:space="preserve">山頂廣場自助餐一天遊</t>
  </si>
  <si>
    <t xml:space="preserve">060052</t>
  </si>
  <si>
    <t xml:space="preserve">群策社</t>
  </si>
  <si>
    <t xml:space="preserve">0
(11,040)</t>
  </si>
  <si>
    <t xml:space="preserve">慶祝端午節香港一天遊</t>
  </si>
  <si>
    <t xml:space="preserve">060055</t>
  </si>
  <si>
    <t xml:space="preserve">香港晨光會</t>
  </si>
  <si>
    <t xml:space="preserve">0
(9,000)</t>
  </si>
  <si>
    <t xml:space="preserve">060056</t>
  </si>
  <si>
    <t xml:space="preserve">東區協進社有限公司</t>
  </si>
  <si>
    <t xml:space="preserve">0
(7,800)</t>
  </si>
  <si>
    <t xml:space="preserve">慶祝父母親節一天遊</t>
  </si>
  <si>
    <t xml:space="preserve">*</t>
  </si>
  <si>
    <t xml:space="preserve">060026</t>
  </si>
  <si>
    <t xml:space="preserve">東華三院穎妍宿舍</t>
  </si>
  <si>
    <t xml:space="preserve">0
(6,975)</t>
  </si>
  <si>
    <t xml:space="preserve">整餅派對</t>
  </si>
  <si>
    <r>
      <rPr>
        <sz val="12"/>
        <rFont val="Times New Roman"/>
        <family val="1"/>
      </rPr>
      <t xml:space="preserve">23/09/2006 </t>
    </r>
    <r>
      <rPr>
        <sz val="12"/>
        <rFont val="Noto Sans"/>
        <family val="2"/>
      </rPr>
      <t xml:space="preserve">及 </t>
    </r>
    <r>
      <rPr>
        <sz val="12"/>
        <rFont val="Times New Roman"/>
        <family val="1"/>
      </rPr>
      <t xml:space="preserve">02/10/2006</t>
    </r>
  </si>
  <si>
    <t xml:space="preserve">060028</t>
  </si>
  <si>
    <t xml:space="preserve">香港中華基督教青年會
小西灣會所</t>
  </si>
  <si>
    <t xml:space="preserve">0
(9,784.50)</t>
  </si>
  <si>
    <t xml:space="preserve">和諧家庭暴走樂嘉年華</t>
  </si>
  <si>
    <t xml:space="preserve">060040</t>
  </si>
  <si>
    <t xml:space="preserve">循道衛理中心西灣河綜合青少年服務</t>
  </si>
  <si>
    <t xml:space="preserve">0
(2,970)</t>
  </si>
  <si>
    <r>
      <rPr>
        <sz val="12"/>
        <rFont val="Noto Sans"/>
        <family val="2"/>
      </rPr>
      <t xml:space="preserve">「和諧社區 </t>
    </r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」關懷計劃</t>
    </r>
  </si>
  <si>
    <t xml:space="preserve">03/07/2006 - 29/07/2006</t>
  </si>
  <si>
    <t xml:space="preserve">060049</t>
  </si>
  <si>
    <t xml:space="preserve">明愛單親家庭互助中心</t>
  </si>
  <si>
    <t xml:space="preserve">0
(23,033.33)</t>
  </si>
  <si>
    <t xml:space="preserve">活出精神健康嘉年華</t>
  </si>
  <si>
    <t xml:space="preserve">060058</t>
  </si>
  <si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NLP</t>
    </r>
    <r>
      <rPr>
        <sz val="12"/>
        <rFont val="Noto Sans"/>
        <family val="2"/>
      </rPr>
      <t xml:space="preserve">家長學會</t>
    </r>
  </si>
  <si>
    <t xml:space="preserve">0
(12,000)</t>
  </si>
  <si>
    <t xml:space="preserve">歷奇挑戰營及親子分享</t>
  </si>
  <si>
    <t xml:space="preserve">060059</t>
  </si>
  <si>
    <t xml:space="preserve">再戰營會及親子心聲分享之夜</t>
  </si>
  <si>
    <t xml:space="preserve">15/07/2006 - 16/07/2006</t>
  </si>
  <si>
    <t xml:space="preserve">060060</t>
  </si>
  <si>
    <r>
      <rPr>
        <sz val="12"/>
        <rFont val="Noto Sans"/>
        <family val="2"/>
      </rPr>
      <t xml:space="preserve">香港青年協會家庭生活教育組
東區及灣仔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t xml:space="preserve">0
(11,485)</t>
  </si>
  <si>
    <t xml:space="preserve">「愛有明天」家庭義工服務計劃</t>
  </si>
  <si>
    <t xml:space="preserve">21/06/2006 - 06/09/2006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t xml:space="preserve">申請書
編號</t>
  </si>
  <si>
    <t xml:space="preserve">060025</t>
  </si>
  <si>
    <t xml:space="preserve">勵德賢毅社</t>
  </si>
  <si>
    <t xml:space="preserve">0
(20,860)</t>
  </si>
  <si>
    <t xml:space="preserve">「頌親恩」慶祝雙親節海鮮一天遊</t>
  </si>
  <si>
    <t xml:space="preserve">060029</t>
  </si>
  <si>
    <t xml:space="preserve">東區文藝協進會</t>
  </si>
  <si>
    <t xml:space="preserve">108,888
(62,958)</t>
  </si>
  <si>
    <t xml:space="preserve">粵劇欣賞晚會</t>
  </si>
  <si>
    <t xml:space="preserve">060030</t>
  </si>
  <si>
    <r>
      <rPr>
        <sz val="12"/>
        <rFont val="Times New Roman"/>
        <family val="1"/>
      </rPr>
      <t xml:space="preserve">2006/2007 </t>
    </r>
    <r>
      <rPr>
        <sz val="12"/>
        <rFont val="Noto Sans"/>
        <family val="2"/>
      </rPr>
      <t xml:space="preserve">東區兒童合唱團訓練計劃 </t>
    </r>
    <r>
      <rPr>
        <sz val="12"/>
        <rFont val="Times New Roman"/>
        <family val="1"/>
      </rPr>
      <t xml:space="preserve">II</t>
    </r>
  </si>
  <si>
    <t xml:space="preserve">01/07/2006 - 30/09/2006</t>
  </si>
  <si>
    <t xml:space="preserve">060047</t>
  </si>
  <si>
    <t xml:space="preserve">東區青少年暑期活動統籌委員會</t>
  </si>
  <si>
    <t xml:space="preserve">0
(77,500)</t>
  </si>
  <si>
    <r>
      <rPr>
        <sz val="12"/>
        <rFont val="Times New Roman"/>
        <family val="1"/>
      </rPr>
      <t xml:space="preserve">2006</t>
    </r>
    <r>
      <rPr>
        <sz val="12"/>
        <rFont val="Noto Sans"/>
        <family val="2"/>
      </rPr>
      <t xml:space="preserve">年東區青少年暑期活動開幕典禮</t>
    </r>
  </si>
  <si>
    <t xml:space="preserve">060054</t>
  </si>
  <si>
    <t xml:space="preserve">東區康樂體育促進會</t>
  </si>
  <si>
    <t xml:space="preserve">30,672
(36,540)</t>
  </si>
  <si>
    <t xml:space="preserve">東區粵劇欣賞晚會</t>
  </si>
  <si>
    <t xml:space="preserve">20/10/2006</t>
  </si>
  <si>
    <t xml:space="preserve">060057</t>
  </si>
  <si>
    <t xml:space="preserve">明華賢毅社</t>
  </si>
  <si>
    <t xml:space="preserve">0
(8,620)</t>
  </si>
  <si>
    <t xml:space="preserve">賢毅粵曲敬老頌回歸</t>
  </si>
  <si>
    <t xml:space="preserve">060062</t>
  </si>
  <si>
    <r>
      <rPr>
        <sz val="12"/>
        <rFont val="Noto Sans"/>
        <family val="2"/>
      </rPr>
      <t xml:space="preserve">東區康樂體育促進會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新細明體"/>
        <family val="0"/>
        <charset val="136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新細明體"/>
        <family val="0"/>
        <charset val="136"/>
      </rPr>
      <t xml:space="preserve">)</t>
    </r>
  </si>
  <si>
    <r>
      <rPr>
        <sz val="12"/>
        <rFont val="Noto Sans"/>
        <family val="2"/>
      </rPr>
      <t xml:space="preserve">東區分齡羽毛球比賽 </t>
    </r>
    <r>
      <rPr>
        <sz val="12"/>
        <rFont val="Times New Roman"/>
        <family val="1"/>
      </rPr>
      <t xml:space="preserve">2005</t>
    </r>
  </si>
  <si>
    <t xml:space="preserve">16/07/2006 &amp; 30/07/2006</t>
  </si>
  <si>
    <t xml:space="preserve">060068</t>
  </si>
  <si>
    <r>
      <rPr>
        <sz val="12"/>
        <rFont val="Noto Sans"/>
        <family val="2"/>
      </rPr>
      <t xml:space="preserve">東區籃球淘汰賽 </t>
    </r>
    <r>
      <rPr>
        <sz val="12"/>
        <rFont val="Times New Roman"/>
        <family val="1"/>
      </rPr>
      <t xml:space="preserve">2006</t>
    </r>
  </si>
  <si>
    <t xml:space="preserve">13/08/2006 &amp; 27/08/200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yy"/>
    <numFmt numFmtId="167" formatCode="#,##0_);[RED]\(#,##0\)"/>
    <numFmt numFmtId="168" formatCode="#,##0"/>
    <numFmt numFmtId="169" formatCode="[$-409]m/d/yyyy"/>
    <numFmt numFmtId="170" formatCode="dd\/mm\/yyyy"/>
    <numFmt numFmtId="171" formatCode="#,##0.00_);[RED]\(#,##0.00\)"/>
    <numFmt numFmtId="172" formatCode="#,##0.00"/>
    <numFmt numFmtId="173" formatCode="dd/mm/yy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7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pane xSplit="0" ySplit="1" topLeftCell="BM2" activePane="bottomLeft" state="frozen"/>
      <selection pane="topLeft" activeCell="B1" activeCellId="0" sqref="B1"/>
      <selection pane="bottomLeft" activeCell="H7" activeCellId="0" sqref="H7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2.5"/>
    <col collapsed="false" customWidth="true" hidden="false" outlineLevel="0" max="3" min="3" style="1" width="11.74"/>
    <col collapsed="false" customWidth="true" hidden="false" outlineLevel="0" max="4" min="4" style="1" width="37.5"/>
    <col collapsed="false" customWidth="true" hidden="false" outlineLevel="0" max="5" min="5" style="1" width="15.99"/>
    <col collapsed="false" customWidth="true" hidden="false" outlineLevel="0" max="6" min="6" style="3" width="28.87"/>
    <col collapsed="false" customWidth="true" hidden="false" outlineLevel="0" max="7" min="7" style="4" width="11.36"/>
    <col collapsed="false" customWidth="true" hidden="false" outlineLevel="0" max="8" min="8" style="5" width="11.87"/>
    <col collapsed="false" customWidth="true" hidden="false" outlineLevel="0" max="9" min="9" style="6" width="11.36"/>
    <col collapsed="false" customWidth="true" hidden="false" outlineLevel="0" max="10" min="10" style="7" width="7.12"/>
    <col collapsed="false" customWidth="false" hidden="false" outlineLevel="0" max="257" min="11" style="7" width="8.99"/>
  </cols>
  <sheetData>
    <row r="1" customFormat="false" ht="64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5" t="s">
        <v>7</v>
      </c>
      <c r="J1" s="16" t="s">
        <v>8</v>
      </c>
    </row>
    <row r="2" customFormat="false" ht="45" hidden="false" customHeight="true" outlineLevel="0" collapsed="false">
      <c r="A2" s="17" t="n">
        <v>1</v>
      </c>
      <c r="B2" s="18"/>
      <c r="C2" s="19" t="s">
        <v>9</v>
      </c>
      <c r="D2" s="20" t="s">
        <v>10</v>
      </c>
      <c r="E2" s="21" t="s">
        <v>11</v>
      </c>
      <c r="F2" s="22" t="s">
        <v>12</v>
      </c>
      <c r="G2" s="23" t="n">
        <v>38879</v>
      </c>
      <c r="H2" s="24" t="n">
        <v>5400</v>
      </c>
      <c r="I2" s="24" t="n">
        <v>5400</v>
      </c>
      <c r="J2" s="25" t="n">
        <v>170</v>
      </c>
    </row>
    <row r="3" customFormat="false" ht="69" hidden="false" customHeight="true" outlineLevel="0" collapsed="false">
      <c r="A3" s="17" t="n">
        <v>2</v>
      </c>
      <c r="B3" s="26"/>
      <c r="C3" s="27" t="s">
        <v>13</v>
      </c>
      <c r="D3" s="22" t="s">
        <v>14</v>
      </c>
      <c r="E3" s="21" t="s">
        <v>11</v>
      </c>
      <c r="F3" s="22" t="s">
        <v>15</v>
      </c>
      <c r="G3" s="23" t="s">
        <v>16</v>
      </c>
      <c r="H3" s="24" t="n">
        <v>5400</v>
      </c>
      <c r="I3" s="24" t="n">
        <v>5400</v>
      </c>
      <c r="J3" s="25" t="n">
        <v>147</v>
      </c>
    </row>
    <row r="4" customFormat="false" ht="46.5" hidden="false" customHeight="true" outlineLevel="0" collapsed="false">
      <c r="A4" s="17" t="n">
        <v>3</v>
      </c>
      <c r="B4" s="28"/>
      <c r="C4" s="27" t="s">
        <v>17</v>
      </c>
      <c r="D4" s="29" t="s">
        <v>18</v>
      </c>
      <c r="E4" s="21" t="s">
        <v>11</v>
      </c>
      <c r="F4" s="29" t="s">
        <v>19</v>
      </c>
      <c r="G4" s="30" t="s">
        <v>20</v>
      </c>
      <c r="H4" s="24" t="n">
        <v>5400</v>
      </c>
      <c r="I4" s="24" t="n">
        <v>5400</v>
      </c>
      <c r="J4" s="25" t="n">
        <v>144</v>
      </c>
    </row>
    <row r="5" customFormat="false" ht="62.25" hidden="false" customHeight="true" outlineLevel="0" collapsed="false">
      <c r="A5" s="17" t="n">
        <v>4</v>
      </c>
      <c r="B5" s="28"/>
      <c r="C5" s="27" t="s">
        <v>21</v>
      </c>
      <c r="D5" s="29" t="s">
        <v>22</v>
      </c>
      <c r="E5" s="21" t="s">
        <v>11</v>
      </c>
      <c r="F5" s="29" t="s">
        <v>23</v>
      </c>
      <c r="G5" s="30" t="n">
        <v>38914</v>
      </c>
      <c r="H5" s="24" t="n">
        <v>5400</v>
      </c>
      <c r="I5" s="24" t="n">
        <v>5400</v>
      </c>
      <c r="J5" s="25" t="n">
        <v>240</v>
      </c>
    </row>
    <row r="6" customFormat="false" ht="45.75" hidden="false" customHeight="true" outlineLevel="0" collapsed="false">
      <c r="A6" s="17" t="n">
        <v>5</v>
      </c>
      <c r="B6" s="28"/>
      <c r="C6" s="27" t="s">
        <v>24</v>
      </c>
      <c r="D6" s="29" t="s">
        <v>25</v>
      </c>
      <c r="E6" s="21" t="s">
        <v>26</v>
      </c>
      <c r="F6" s="29" t="s">
        <v>27</v>
      </c>
      <c r="G6" s="30" t="n">
        <v>38893</v>
      </c>
      <c r="H6" s="24" t="n">
        <v>3600</v>
      </c>
      <c r="I6" s="24" t="n">
        <v>3600</v>
      </c>
      <c r="J6" s="25" t="n">
        <v>120</v>
      </c>
    </row>
    <row r="7" customFormat="false" ht="39" hidden="false" customHeight="true" outlineLevel="0" collapsed="false">
      <c r="A7" s="31"/>
      <c r="B7" s="32"/>
      <c r="C7" s="33"/>
      <c r="D7" s="34"/>
      <c r="E7" s="35"/>
      <c r="F7" s="36"/>
      <c r="G7" s="37"/>
      <c r="H7" s="38" t="n">
        <f aca="false">SUM(H2:H6)</f>
        <v>25200</v>
      </c>
      <c r="I7" s="39" t="n">
        <f aca="false">SUM(I2:I6)</f>
        <v>25200</v>
      </c>
      <c r="J7" s="40"/>
    </row>
    <row r="8" customFormat="false" ht="39" hidden="false" customHeight="true" outlineLevel="0" collapsed="false">
      <c r="A8" s="41"/>
      <c r="B8" s="41"/>
      <c r="C8" s="41"/>
      <c r="D8" s="41"/>
      <c r="E8" s="42"/>
      <c r="F8" s="43"/>
      <c r="G8" s="44"/>
      <c r="H8" s="45"/>
      <c r="I8" s="46"/>
      <c r="J8" s="47"/>
    </row>
    <row r="9" customFormat="false" ht="33" hidden="false" customHeight="true" outlineLevel="0" collapsed="false">
      <c r="G9" s="48"/>
      <c r="H9" s="7"/>
      <c r="I9" s="49"/>
    </row>
    <row r="10" customFormat="false" ht="33" hidden="false" customHeight="true" outlineLevel="0" collapsed="false">
      <c r="G10" s="48"/>
      <c r="H10" s="7"/>
      <c r="I10" s="49"/>
    </row>
    <row r="11" customFormat="false" ht="33" hidden="false" customHeight="true" outlineLevel="0" collapsed="false">
      <c r="G11" s="48"/>
      <c r="H11" s="7"/>
      <c r="I11" s="49"/>
    </row>
    <row r="12" customFormat="false" ht="33" hidden="false" customHeight="true" outlineLevel="0" collapsed="false">
      <c r="G12" s="48"/>
      <c r="H12" s="7"/>
      <c r="I12" s="49"/>
    </row>
    <row r="13" customFormat="false" ht="33" hidden="false" customHeight="true" outlineLevel="0" collapsed="false">
      <c r="G13" s="48"/>
      <c r="H13" s="7"/>
      <c r="I13" s="49"/>
    </row>
    <row r="14" customFormat="false" ht="33" hidden="false" customHeight="true" outlineLevel="0" collapsed="false">
      <c r="G14" s="48"/>
      <c r="H14" s="7"/>
      <c r="I14" s="49"/>
    </row>
    <row r="15" customFormat="false" ht="33" hidden="false" customHeight="true" outlineLevel="0" collapsed="false">
      <c r="G15" s="48"/>
      <c r="H15" s="7"/>
      <c r="I15" s="49"/>
    </row>
    <row r="16" customFormat="false" ht="33" hidden="false" customHeight="true" outlineLevel="0" collapsed="false">
      <c r="G16" s="48"/>
      <c r="H16" s="7"/>
      <c r="I16" s="49"/>
    </row>
    <row r="17" customFormat="false" ht="33" hidden="false" customHeight="true" outlineLevel="0" collapsed="false">
      <c r="G17" s="48"/>
      <c r="H17" s="7"/>
      <c r="I17" s="49"/>
    </row>
    <row r="18" customFormat="false" ht="33" hidden="false" customHeight="true" outlineLevel="0" collapsed="false">
      <c r="G18" s="48"/>
      <c r="H18" s="7"/>
      <c r="I18" s="49"/>
    </row>
    <row r="19" customFormat="false" ht="33" hidden="false" customHeight="true" outlineLevel="0" collapsed="false">
      <c r="G19" s="48"/>
      <c r="H19" s="7"/>
      <c r="I19" s="49"/>
    </row>
    <row r="20" customFormat="false" ht="33" hidden="false" customHeight="true" outlineLevel="0" collapsed="false">
      <c r="G20" s="48"/>
      <c r="H20" s="7"/>
      <c r="I20" s="49"/>
    </row>
    <row r="21" customFormat="false" ht="33" hidden="false" customHeight="true" outlineLevel="0" collapsed="false">
      <c r="G21" s="48"/>
      <c r="H21" s="7"/>
      <c r="I21" s="49"/>
    </row>
    <row r="22" customFormat="false" ht="33" hidden="false" customHeight="true" outlineLevel="0" collapsed="false">
      <c r="G22" s="48"/>
      <c r="H22" s="7"/>
      <c r="I22" s="49"/>
    </row>
    <row r="23" customFormat="false" ht="33" hidden="false" customHeight="true" outlineLevel="0" collapsed="false">
      <c r="G23" s="48"/>
      <c r="H23" s="7"/>
      <c r="I23" s="49"/>
    </row>
    <row r="24" customFormat="false" ht="33" hidden="false" customHeight="true" outlineLevel="0" collapsed="false">
      <c r="G24" s="48"/>
      <c r="H24" s="7"/>
      <c r="I24" s="49"/>
    </row>
    <row r="25" customFormat="false" ht="33" hidden="false" customHeight="true" outlineLevel="0" collapsed="false">
      <c r="G25" s="48"/>
      <c r="H25" s="7"/>
      <c r="I25" s="49"/>
    </row>
    <row r="26" customFormat="false" ht="33" hidden="false" customHeight="true" outlineLevel="0" collapsed="false">
      <c r="G26" s="48"/>
      <c r="H26" s="7"/>
      <c r="I26" s="49"/>
    </row>
    <row r="27" customFormat="false" ht="33" hidden="false" customHeight="true" outlineLevel="0" collapsed="false">
      <c r="G27" s="48"/>
      <c r="H27" s="7"/>
      <c r="I27" s="49"/>
    </row>
    <row r="28" customFormat="false" ht="33" hidden="false" customHeight="true" outlineLevel="0" collapsed="false">
      <c r="G28" s="48"/>
      <c r="H28" s="7"/>
      <c r="I28" s="49"/>
    </row>
    <row r="29" customFormat="false" ht="33" hidden="false" customHeight="true" outlineLevel="0" collapsed="false">
      <c r="G29" s="48"/>
      <c r="H29" s="7"/>
      <c r="I29" s="49"/>
    </row>
    <row r="30" customFormat="false" ht="33" hidden="false" customHeight="true" outlineLevel="0" collapsed="false">
      <c r="G30" s="48"/>
      <c r="H30" s="7"/>
      <c r="I30" s="49"/>
    </row>
    <row r="31" customFormat="false" ht="33" hidden="false" customHeight="true" outlineLevel="0" collapsed="false">
      <c r="G31" s="48"/>
      <c r="H31" s="7"/>
      <c r="I31" s="49"/>
    </row>
    <row r="32" customFormat="false" ht="33" hidden="false" customHeight="true" outlineLevel="0" collapsed="false">
      <c r="G32" s="48"/>
      <c r="H32" s="7"/>
      <c r="I32" s="49"/>
    </row>
    <row r="33" customFormat="false" ht="33" hidden="false" customHeight="true" outlineLevel="0" collapsed="false">
      <c r="G33" s="48"/>
      <c r="H33" s="7"/>
      <c r="I33" s="49"/>
    </row>
    <row r="34" customFormat="false" ht="33" hidden="false" customHeight="true" outlineLevel="0" collapsed="false">
      <c r="G34" s="48"/>
      <c r="H34" s="7"/>
      <c r="I34" s="49"/>
    </row>
    <row r="35" customFormat="false" ht="33" hidden="false" customHeight="true" outlineLevel="0" collapsed="false">
      <c r="G35" s="48"/>
      <c r="H35" s="7"/>
      <c r="I35" s="49"/>
    </row>
    <row r="36" customFormat="false" ht="33" hidden="false" customHeight="true" outlineLevel="0" collapsed="false">
      <c r="G36" s="48"/>
      <c r="H36" s="7"/>
      <c r="I36" s="49"/>
    </row>
    <row r="37" customFormat="false" ht="33" hidden="false" customHeight="true" outlineLevel="0" collapsed="false">
      <c r="G37" s="48"/>
      <c r="H37" s="7"/>
      <c r="I37" s="49"/>
    </row>
    <row r="38" customFormat="false" ht="33" hidden="false" customHeight="true" outlineLevel="0" collapsed="false">
      <c r="G38" s="48"/>
      <c r="H38" s="7"/>
      <c r="I38" s="49"/>
    </row>
    <row r="39" customFormat="false" ht="33" hidden="false" customHeight="true" outlineLevel="0" collapsed="false">
      <c r="G39" s="48"/>
      <c r="H39" s="7"/>
      <c r="I39" s="49"/>
    </row>
    <row r="40" customFormat="false" ht="33" hidden="false" customHeight="true" outlineLevel="0" collapsed="false">
      <c r="G40" s="48"/>
      <c r="H40" s="7"/>
      <c r="I40" s="49"/>
    </row>
    <row r="41" customFormat="false" ht="33" hidden="false" customHeight="true" outlineLevel="0" collapsed="false">
      <c r="G41" s="48"/>
      <c r="H41" s="7"/>
      <c r="I41" s="49"/>
    </row>
    <row r="42" customFormat="false" ht="33" hidden="false" customHeight="true" outlineLevel="0" collapsed="false">
      <c r="G42" s="48"/>
      <c r="H42" s="7"/>
      <c r="I42" s="49"/>
    </row>
    <row r="43" customFormat="false" ht="33" hidden="false" customHeight="true" outlineLevel="0" collapsed="false">
      <c r="G43" s="48"/>
      <c r="H43" s="7"/>
      <c r="I43" s="49"/>
    </row>
    <row r="44" customFormat="false" ht="33" hidden="false" customHeight="true" outlineLevel="0" collapsed="false">
      <c r="G44" s="48"/>
      <c r="H44" s="7"/>
      <c r="I44" s="49"/>
    </row>
    <row r="45" customFormat="false" ht="33" hidden="false" customHeight="true" outlineLevel="0" collapsed="false">
      <c r="G45" s="48"/>
      <c r="H45" s="7"/>
      <c r="I45" s="49"/>
    </row>
    <row r="46" customFormat="false" ht="33" hidden="false" customHeight="true" outlineLevel="0" collapsed="false">
      <c r="G46" s="48"/>
      <c r="H46" s="7"/>
      <c r="I46" s="49"/>
    </row>
    <row r="47" customFormat="false" ht="33" hidden="false" customHeight="true" outlineLevel="0" collapsed="false">
      <c r="G47" s="48"/>
      <c r="H47" s="7"/>
      <c r="I47" s="49"/>
    </row>
    <row r="48" customFormat="false" ht="33" hidden="false" customHeight="true" outlineLevel="0" collapsed="false">
      <c r="G48" s="48"/>
      <c r="H48" s="7"/>
      <c r="I48" s="49"/>
    </row>
    <row r="49" customFormat="false" ht="33" hidden="false" customHeight="true" outlineLevel="0" collapsed="false">
      <c r="G49" s="48"/>
      <c r="H49" s="7"/>
      <c r="I49" s="49"/>
    </row>
    <row r="50" customFormat="false" ht="33" hidden="false" customHeight="true" outlineLevel="0" collapsed="false">
      <c r="G50" s="48"/>
      <c r="H50" s="7"/>
      <c r="I50" s="49"/>
    </row>
    <row r="51" customFormat="false" ht="33" hidden="false" customHeight="true" outlineLevel="0" collapsed="false">
      <c r="G51" s="48"/>
      <c r="H51" s="7"/>
      <c r="I51" s="49"/>
    </row>
    <row r="52" customFormat="false" ht="33" hidden="false" customHeight="true" outlineLevel="0" collapsed="false">
      <c r="G52" s="48"/>
      <c r="H52" s="7"/>
      <c r="I52" s="49"/>
    </row>
    <row r="53" customFormat="false" ht="33" hidden="false" customHeight="true" outlineLevel="0" collapsed="false">
      <c r="G53" s="48"/>
      <c r="H53" s="7"/>
      <c r="I53" s="49"/>
    </row>
    <row r="54" customFormat="false" ht="33" hidden="false" customHeight="true" outlineLevel="0" collapsed="false">
      <c r="G54" s="48"/>
      <c r="H54" s="7"/>
      <c r="I54" s="49"/>
    </row>
    <row r="55" customFormat="false" ht="33" hidden="false" customHeight="true" outlineLevel="0" collapsed="false">
      <c r="G55" s="48"/>
      <c r="H55" s="7"/>
      <c r="I55" s="49"/>
    </row>
    <row r="56" customFormat="false" ht="33" hidden="false" customHeight="true" outlineLevel="0" collapsed="false">
      <c r="G56" s="48"/>
      <c r="H56" s="7"/>
      <c r="I56" s="49"/>
    </row>
    <row r="57" customFormat="false" ht="33" hidden="false" customHeight="true" outlineLevel="0" collapsed="false">
      <c r="G57" s="48"/>
      <c r="H57" s="7"/>
      <c r="I57" s="49"/>
    </row>
    <row r="58" customFormat="false" ht="33" hidden="false" customHeight="true" outlineLevel="0" collapsed="false">
      <c r="G58" s="48"/>
      <c r="H58" s="7"/>
      <c r="I58" s="49"/>
    </row>
    <row r="59" customFormat="false" ht="33" hidden="false" customHeight="true" outlineLevel="0" collapsed="false">
      <c r="G59" s="48"/>
      <c r="H59" s="7"/>
      <c r="I59" s="49"/>
    </row>
    <row r="60" customFormat="false" ht="33" hidden="false" customHeight="true" outlineLevel="0" collapsed="false">
      <c r="G60" s="48"/>
      <c r="H60" s="7"/>
      <c r="I60" s="49"/>
    </row>
    <row r="61" customFormat="false" ht="33" hidden="false" customHeight="true" outlineLevel="0" collapsed="false">
      <c r="G61" s="48"/>
      <c r="H61" s="7"/>
      <c r="I61" s="49"/>
    </row>
    <row r="62" customFormat="false" ht="33" hidden="false" customHeight="true" outlineLevel="0" collapsed="false">
      <c r="G62" s="48"/>
      <c r="H62" s="7"/>
      <c r="I62" s="49"/>
    </row>
    <row r="63" customFormat="false" ht="33" hidden="false" customHeight="true" outlineLevel="0" collapsed="false">
      <c r="G63" s="48"/>
      <c r="H63" s="7"/>
      <c r="I63" s="49"/>
    </row>
    <row r="64" customFormat="false" ht="33" hidden="false" customHeight="true" outlineLevel="0" collapsed="false">
      <c r="G64" s="48"/>
      <c r="H64" s="7"/>
      <c r="I64" s="49"/>
    </row>
    <row r="65" customFormat="false" ht="33" hidden="false" customHeight="true" outlineLevel="0" collapsed="false">
      <c r="G65" s="48"/>
      <c r="H65" s="7"/>
      <c r="I65" s="49"/>
    </row>
    <row r="66" customFormat="false" ht="33" hidden="false" customHeight="true" outlineLevel="0" collapsed="false">
      <c r="G66" s="48"/>
      <c r="H66" s="7"/>
      <c r="I66" s="49"/>
    </row>
    <row r="67" customFormat="false" ht="33" hidden="false" customHeight="true" outlineLevel="0" collapsed="false">
      <c r="G67" s="48"/>
      <c r="H67" s="7"/>
      <c r="I67" s="49"/>
    </row>
    <row r="68" customFormat="false" ht="33" hidden="false" customHeight="true" outlineLevel="0" collapsed="false">
      <c r="G68" s="48"/>
      <c r="H68" s="7"/>
      <c r="I68" s="49"/>
    </row>
    <row r="69" customFormat="false" ht="33" hidden="false" customHeight="true" outlineLevel="0" collapsed="false">
      <c r="G69" s="48"/>
      <c r="H69" s="7"/>
      <c r="I69" s="49"/>
    </row>
    <row r="70" customFormat="false" ht="33" hidden="false" customHeight="true" outlineLevel="0" collapsed="false">
      <c r="G70" s="48"/>
      <c r="H70" s="7"/>
      <c r="I70" s="49"/>
    </row>
    <row r="71" customFormat="false" ht="33" hidden="false" customHeight="true" outlineLevel="0" collapsed="false">
      <c r="G71" s="48"/>
      <c r="H71" s="7"/>
      <c r="I71" s="49"/>
    </row>
    <row r="72" customFormat="false" ht="33" hidden="false" customHeight="true" outlineLevel="0" collapsed="false">
      <c r="G72" s="48"/>
      <c r="H72" s="7"/>
      <c r="I72" s="49"/>
    </row>
    <row r="73" customFormat="false" ht="33" hidden="false" customHeight="true" outlineLevel="0" collapsed="false">
      <c r="G73" s="48"/>
      <c r="H73" s="7"/>
      <c r="I73" s="49"/>
    </row>
    <row r="74" customFormat="false" ht="33" hidden="false" customHeight="true" outlineLevel="0" collapsed="false">
      <c r="G74" s="48"/>
      <c r="H74" s="7"/>
      <c r="I74" s="49"/>
    </row>
    <row r="75" customFormat="false" ht="33" hidden="false" customHeight="true" outlineLevel="0" collapsed="false">
      <c r="G75" s="48"/>
      <c r="H75" s="7"/>
      <c r="I75" s="49"/>
    </row>
    <row r="76" customFormat="false" ht="33" hidden="false" customHeight="true" outlineLevel="0" collapsed="false">
      <c r="G76" s="48"/>
      <c r="H76" s="7"/>
      <c r="I76" s="49"/>
    </row>
    <row r="77" customFormat="false" ht="33" hidden="false" customHeight="true" outlineLevel="0" collapsed="false">
      <c r="G77" s="48"/>
      <c r="H77" s="7"/>
      <c r="I77" s="49"/>
    </row>
    <row r="78" customFormat="false" ht="33" hidden="false" customHeight="true" outlineLevel="0" collapsed="false">
      <c r="G78" s="48"/>
      <c r="H78" s="7"/>
      <c r="I78" s="49"/>
    </row>
    <row r="79" customFormat="false" ht="33" hidden="false" customHeight="true" outlineLevel="0" collapsed="false">
      <c r="G79" s="48"/>
      <c r="H79" s="7"/>
      <c r="I79" s="49"/>
    </row>
    <row r="80" customFormat="false" ht="33" hidden="false" customHeight="true" outlineLevel="0" collapsed="false">
      <c r="G80" s="48"/>
      <c r="H80" s="7"/>
      <c r="I80" s="49"/>
    </row>
    <row r="81" customFormat="false" ht="33" hidden="false" customHeight="true" outlineLevel="0" collapsed="false">
      <c r="G81" s="48"/>
      <c r="H81" s="7"/>
      <c r="I81" s="49"/>
    </row>
    <row r="82" customFormat="false" ht="33" hidden="false" customHeight="true" outlineLevel="0" collapsed="false">
      <c r="G82" s="48"/>
      <c r="H82" s="7"/>
      <c r="I82" s="49"/>
    </row>
    <row r="83" customFormat="false" ht="33" hidden="false" customHeight="true" outlineLevel="0" collapsed="false">
      <c r="G83" s="48"/>
      <c r="H83" s="7"/>
      <c r="I83" s="49"/>
    </row>
    <row r="84" customFormat="false" ht="33" hidden="false" customHeight="true" outlineLevel="0" collapsed="false">
      <c r="G84" s="48"/>
      <c r="H84" s="7"/>
      <c r="I84" s="49"/>
    </row>
    <row r="85" customFormat="false" ht="33" hidden="false" customHeight="true" outlineLevel="0" collapsed="false">
      <c r="G85" s="48"/>
      <c r="H85" s="7"/>
      <c r="I85" s="49"/>
    </row>
    <row r="86" customFormat="false" ht="33" hidden="false" customHeight="true" outlineLevel="0" collapsed="false">
      <c r="G86" s="48"/>
      <c r="H86" s="7"/>
      <c r="I86" s="49"/>
    </row>
    <row r="87" customFormat="false" ht="33" hidden="false" customHeight="true" outlineLevel="0" collapsed="false">
      <c r="G87" s="48"/>
      <c r="H87" s="7"/>
      <c r="I87" s="49"/>
    </row>
    <row r="88" customFormat="false" ht="33" hidden="false" customHeight="true" outlineLevel="0" collapsed="false">
      <c r="G88" s="48"/>
      <c r="H88" s="7"/>
      <c r="I88" s="49"/>
    </row>
    <row r="89" customFormat="false" ht="33" hidden="false" customHeight="true" outlineLevel="0" collapsed="false">
      <c r="G89" s="48"/>
      <c r="H89" s="7"/>
      <c r="I89" s="49"/>
    </row>
    <row r="90" customFormat="false" ht="33" hidden="false" customHeight="true" outlineLevel="0" collapsed="false">
      <c r="G90" s="48"/>
      <c r="H90" s="7"/>
      <c r="I90" s="49"/>
    </row>
    <row r="91" customFormat="false" ht="33" hidden="false" customHeight="true" outlineLevel="0" collapsed="false">
      <c r="G91" s="48"/>
      <c r="H91" s="7"/>
      <c r="I91" s="49"/>
    </row>
    <row r="92" customFormat="false" ht="33" hidden="false" customHeight="true" outlineLevel="0" collapsed="false">
      <c r="G92" s="48"/>
      <c r="H92" s="7"/>
      <c r="I92" s="49"/>
    </row>
    <row r="93" customFormat="false" ht="33" hidden="false" customHeight="true" outlineLevel="0" collapsed="false">
      <c r="G93" s="48"/>
      <c r="H93" s="7"/>
      <c r="I93" s="49"/>
    </row>
    <row r="94" customFormat="false" ht="33" hidden="false" customHeight="true" outlineLevel="0" collapsed="false">
      <c r="G94" s="48"/>
      <c r="H94" s="7"/>
      <c r="I94" s="49"/>
    </row>
    <row r="95" customFormat="false" ht="33" hidden="false" customHeight="true" outlineLevel="0" collapsed="false">
      <c r="G95" s="48"/>
      <c r="H95" s="7"/>
      <c r="I95" s="49"/>
    </row>
    <row r="96" customFormat="false" ht="33" hidden="false" customHeight="true" outlineLevel="0" collapsed="false">
      <c r="G96" s="48"/>
      <c r="H96" s="7"/>
      <c r="I96" s="49"/>
    </row>
    <row r="97" customFormat="false" ht="33" hidden="false" customHeight="true" outlineLevel="0" collapsed="false">
      <c r="G97" s="48"/>
      <c r="H97" s="7"/>
      <c r="I97" s="49"/>
    </row>
    <row r="98" customFormat="false" ht="33" hidden="false" customHeight="true" outlineLevel="0" collapsed="false">
      <c r="G98" s="48"/>
      <c r="H98" s="7"/>
      <c r="I98" s="49"/>
    </row>
    <row r="99" customFormat="false" ht="33" hidden="false" customHeight="true" outlineLevel="0" collapsed="false">
      <c r="G99" s="48"/>
      <c r="H99" s="7"/>
      <c r="I99" s="49"/>
    </row>
    <row r="100" customFormat="false" ht="33" hidden="false" customHeight="true" outlineLevel="0" collapsed="false">
      <c r="G100" s="48"/>
      <c r="H100" s="7"/>
      <c r="I100" s="49"/>
    </row>
    <row r="101" customFormat="false" ht="33" hidden="false" customHeight="true" outlineLevel="0" collapsed="false">
      <c r="G101" s="48"/>
      <c r="H101" s="7"/>
      <c r="I101" s="49"/>
    </row>
    <row r="102" customFormat="false" ht="33" hidden="false" customHeight="true" outlineLevel="0" collapsed="false">
      <c r="G102" s="48"/>
      <c r="H102" s="7"/>
      <c r="I102" s="49"/>
    </row>
    <row r="103" customFormat="false" ht="33" hidden="false" customHeight="true" outlineLevel="0" collapsed="false">
      <c r="G103" s="48"/>
      <c r="H103" s="7"/>
      <c r="I103" s="49"/>
    </row>
    <row r="104" customFormat="false" ht="33" hidden="false" customHeight="true" outlineLevel="0" collapsed="false">
      <c r="G104" s="48"/>
      <c r="H104" s="7"/>
      <c r="I104" s="49"/>
    </row>
    <row r="105" customFormat="false" ht="33" hidden="false" customHeight="true" outlineLevel="0" collapsed="false">
      <c r="G105" s="48"/>
      <c r="H105" s="7"/>
      <c r="I105" s="49"/>
    </row>
    <row r="106" customFormat="false" ht="33" hidden="false" customHeight="true" outlineLevel="0" collapsed="false">
      <c r="G106" s="48"/>
      <c r="H106" s="7"/>
      <c r="I106" s="49"/>
    </row>
    <row r="107" customFormat="false" ht="33" hidden="false" customHeight="true" outlineLevel="0" collapsed="false">
      <c r="G107" s="48"/>
      <c r="H107" s="7"/>
      <c r="I107" s="49"/>
    </row>
    <row r="108" customFormat="false" ht="33" hidden="false" customHeight="true" outlineLevel="0" collapsed="false">
      <c r="G108" s="48"/>
      <c r="H108" s="7"/>
      <c r="I108" s="49"/>
    </row>
    <row r="109" customFormat="false" ht="33" hidden="false" customHeight="true" outlineLevel="0" collapsed="false">
      <c r="G109" s="48"/>
      <c r="H109" s="7"/>
      <c r="I109" s="49"/>
    </row>
    <row r="110" customFormat="false" ht="33" hidden="false" customHeight="true" outlineLevel="0" collapsed="false">
      <c r="G110" s="48"/>
      <c r="H110" s="7"/>
      <c r="I110" s="49"/>
    </row>
    <row r="111" customFormat="false" ht="33" hidden="false" customHeight="true" outlineLevel="0" collapsed="false">
      <c r="G111" s="48"/>
      <c r="H111" s="7"/>
      <c r="I111" s="49"/>
    </row>
    <row r="112" customFormat="false" ht="33" hidden="false" customHeight="true" outlineLevel="0" collapsed="false">
      <c r="G112" s="48"/>
      <c r="H112" s="7"/>
      <c r="I112" s="49"/>
    </row>
    <row r="113" customFormat="false" ht="33" hidden="false" customHeight="true" outlineLevel="0" collapsed="false">
      <c r="G113" s="48"/>
      <c r="H113" s="7"/>
      <c r="I113" s="49"/>
    </row>
    <row r="114" customFormat="false" ht="33" hidden="false" customHeight="true" outlineLevel="0" collapsed="false">
      <c r="G114" s="48"/>
      <c r="H114" s="7"/>
      <c r="I114" s="49"/>
    </row>
    <row r="115" customFormat="false" ht="33" hidden="false" customHeight="true" outlineLevel="0" collapsed="false">
      <c r="G115" s="48"/>
      <c r="H115" s="7"/>
      <c r="I115" s="49"/>
    </row>
    <row r="116" customFormat="false" ht="33" hidden="false" customHeight="true" outlineLevel="0" collapsed="false">
      <c r="G116" s="48"/>
      <c r="H116" s="7"/>
      <c r="I116" s="49"/>
    </row>
    <row r="117" customFormat="false" ht="33" hidden="false" customHeight="true" outlineLevel="0" collapsed="false">
      <c r="G117" s="48"/>
      <c r="H117" s="7"/>
      <c r="I117" s="49"/>
    </row>
    <row r="118" customFormat="false" ht="33" hidden="false" customHeight="true" outlineLevel="0" collapsed="false">
      <c r="G118" s="48"/>
      <c r="H118" s="7"/>
      <c r="I118" s="49"/>
    </row>
    <row r="119" customFormat="false" ht="33" hidden="false" customHeight="true" outlineLevel="0" collapsed="false">
      <c r="G119" s="48"/>
      <c r="H119" s="7"/>
      <c r="I119" s="49"/>
    </row>
    <row r="120" customFormat="false" ht="33" hidden="false" customHeight="true" outlineLevel="0" collapsed="false">
      <c r="G120" s="48"/>
      <c r="H120" s="7"/>
      <c r="I120" s="49"/>
    </row>
    <row r="121" customFormat="false" ht="33" hidden="false" customHeight="true" outlineLevel="0" collapsed="false">
      <c r="G121" s="48"/>
      <c r="H121" s="7"/>
      <c r="I121" s="49"/>
    </row>
    <row r="122" customFormat="false" ht="33" hidden="false" customHeight="true" outlineLevel="0" collapsed="false">
      <c r="G122" s="48"/>
      <c r="H122" s="7"/>
      <c r="I122" s="49"/>
    </row>
    <row r="123" customFormat="false" ht="33" hidden="false" customHeight="true" outlineLevel="0" collapsed="false">
      <c r="G123" s="48"/>
      <c r="H123" s="7"/>
      <c r="I123" s="49"/>
    </row>
    <row r="124" customFormat="false" ht="33" hidden="false" customHeight="true" outlineLevel="0" collapsed="false">
      <c r="G124" s="48"/>
      <c r="H124" s="7"/>
      <c r="I124" s="49"/>
    </row>
    <row r="125" customFormat="false" ht="33" hidden="false" customHeight="true" outlineLevel="0" collapsed="false">
      <c r="G125" s="48"/>
      <c r="H125" s="7"/>
      <c r="I125" s="49"/>
    </row>
    <row r="126" customFormat="false" ht="33" hidden="false" customHeight="true" outlineLevel="0" collapsed="false">
      <c r="G126" s="48"/>
      <c r="H126" s="7"/>
      <c r="I126" s="49"/>
    </row>
    <row r="127" customFormat="false" ht="33" hidden="false" customHeight="true" outlineLevel="0" collapsed="false">
      <c r="G127" s="48"/>
      <c r="H127" s="7"/>
      <c r="I127" s="49"/>
    </row>
    <row r="128" customFormat="false" ht="33" hidden="false" customHeight="true" outlineLevel="0" collapsed="false">
      <c r="G128" s="48"/>
      <c r="H128" s="7"/>
      <c r="I128" s="49"/>
    </row>
    <row r="129" customFormat="false" ht="33" hidden="false" customHeight="true" outlineLevel="0" collapsed="false">
      <c r="G129" s="48"/>
      <c r="H129" s="7"/>
      <c r="I129" s="49"/>
    </row>
    <row r="130" customFormat="false" ht="33" hidden="false" customHeight="true" outlineLevel="0" collapsed="false">
      <c r="G130" s="48"/>
      <c r="H130" s="7"/>
      <c r="I130" s="49"/>
    </row>
    <row r="131" customFormat="false" ht="33" hidden="false" customHeight="true" outlineLevel="0" collapsed="false">
      <c r="G131" s="48"/>
      <c r="H131" s="7"/>
      <c r="I131" s="49"/>
    </row>
    <row r="132" customFormat="false" ht="33" hidden="false" customHeight="true" outlineLevel="0" collapsed="false">
      <c r="G132" s="48"/>
      <c r="H132" s="7"/>
      <c r="I132" s="49"/>
    </row>
    <row r="133" customFormat="false" ht="33" hidden="false" customHeight="true" outlineLevel="0" collapsed="false">
      <c r="G133" s="48"/>
      <c r="H133" s="7"/>
      <c r="I133" s="49"/>
    </row>
    <row r="134" customFormat="false" ht="33" hidden="false" customHeight="true" outlineLevel="0" collapsed="false">
      <c r="G134" s="48"/>
      <c r="H134" s="7"/>
      <c r="I134" s="49"/>
    </row>
    <row r="135" customFormat="false" ht="33" hidden="false" customHeight="true" outlineLevel="0" collapsed="false">
      <c r="G135" s="48"/>
      <c r="H135" s="7"/>
      <c r="I135" s="49"/>
    </row>
    <row r="136" customFormat="false" ht="33" hidden="false" customHeight="true" outlineLevel="0" collapsed="false">
      <c r="G136" s="48"/>
      <c r="H136" s="7"/>
      <c r="I136" s="49"/>
    </row>
    <row r="137" customFormat="false" ht="33" hidden="false" customHeight="true" outlineLevel="0" collapsed="false">
      <c r="G137" s="48"/>
      <c r="H137" s="7"/>
      <c r="I137" s="49"/>
    </row>
    <row r="138" customFormat="false" ht="33" hidden="false" customHeight="true" outlineLevel="0" collapsed="false">
      <c r="G138" s="48"/>
      <c r="H138" s="7"/>
      <c r="I138" s="49"/>
    </row>
    <row r="139" customFormat="false" ht="33" hidden="false" customHeight="true" outlineLevel="0" collapsed="false">
      <c r="G139" s="48"/>
      <c r="H139" s="7"/>
      <c r="I139" s="49"/>
    </row>
    <row r="140" customFormat="false" ht="33" hidden="false" customHeight="true" outlineLevel="0" collapsed="false">
      <c r="G140" s="48"/>
      <c r="H140" s="7"/>
      <c r="I140" s="49"/>
    </row>
    <row r="141" customFormat="false" ht="33" hidden="false" customHeight="true" outlineLevel="0" collapsed="false">
      <c r="G141" s="48"/>
      <c r="H141" s="7"/>
      <c r="I141" s="49"/>
    </row>
    <row r="142" customFormat="false" ht="33" hidden="false" customHeight="true" outlineLevel="0" collapsed="false">
      <c r="G142" s="48"/>
      <c r="H142" s="7"/>
      <c r="I142" s="49"/>
    </row>
    <row r="143" customFormat="false" ht="33" hidden="false" customHeight="true" outlineLevel="0" collapsed="false">
      <c r="G143" s="48"/>
      <c r="H143" s="7"/>
      <c r="I143" s="49"/>
    </row>
    <row r="144" customFormat="false" ht="33" hidden="false" customHeight="true" outlineLevel="0" collapsed="false">
      <c r="G144" s="48"/>
      <c r="H144" s="7"/>
      <c r="I144" s="49"/>
    </row>
    <row r="145" customFormat="false" ht="33" hidden="false" customHeight="true" outlineLevel="0" collapsed="false">
      <c r="G145" s="48"/>
      <c r="H145" s="7"/>
      <c r="I145" s="49"/>
    </row>
    <row r="146" customFormat="false" ht="33" hidden="false" customHeight="true" outlineLevel="0" collapsed="false">
      <c r="G146" s="48"/>
      <c r="H146" s="7"/>
      <c r="I146" s="49"/>
    </row>
    <row r="147" customFormat="false" ht="33" hidden="false" customHeight="true" outlineLevel="0" collapsed="false">
      <c r="G147" s="48"/>
      <c r="H147" s="7"/>
      <c r="I147" s="49"/>
    </row>
    <row r="148" customFormat="false" ht="33" hidden="false" customHeight="true" outlineLevel="0" collapsed="false">
      <c r="G148" s="48"/>
      <c r="H148" s="7"/>
      <c r="I148" s="49"/>
    </row>
    <row r="149" customFormat="false" ht="33" hidden="false" customHeight="true" outlineLevel="0" collapsed="false">
      <c r="G149" s="48"/>
      <c r="H149" s="7"/>
      <c r="I149" s="49"/>
    </row>
    <row r="150" customFormat="false" ht="33" hidden="false" customHeight="true" outlineLevel="0" collapsed="false">
      <c r="G150" s="48"/>
      <c r="H150" s="7"/>
      <c r="I150" s="49"/>
    </row>
    <row r="151" customFormat="false" ht="33" hidden="false" customHeight="true" outlineLevel="0" collapsed="false">
      <c r="G151" s="48"/>
      <c r="H151" s="7"/>
      <c r="I151" s="49"/>
    </row>
    <row r="152" customFormat="false" ht="33" hidden="false" customHeight="true" outlineLevel="0" collapsed="false">
      <c r="G152" s="48"/>
      <c r="H152" s="7"/>
      <c r="I152" s="49"/>
    </row>
    <row r="153" customFormat="false" ht="33" hidden="false" customHeight="true" outlineLevel="0" collapsed="false">
      <c r="G153" s="48"/>
      <c r="H153" s="7"/>
      <c r="I153" s="49"/>
    </row>
    <row r="154" customFormat="false" ht="33" hidden="false" customHeight="true" outlineLevel="0" collapsed="false">
      <c r="G154" s="48"/>
      <c r="H154" s="7"/>
      <c r="I154" s="49"/>
    </row>
    <row r="155" customFormat="false" ht="33" hidden="false" customHeight="true" outlineLevel="0" collapsed="false">
      <c r="G155" s="48"/>
      <c r="H155" s="7"/>
      <c r="I155" s="49"/>
    </row>
    <row r="156" customFormat="false" ht="33" hidden="false" customHeight="true" outlineLevel="0" collapsed="false">
      <c r="G156" s="48"/>
      <c r="H156" s="7"/>
      <c r="I156" s="49"/>
    </row>
    <row r="157" customFormat="false" ht="33" hidden="false" customHeight="true" outlineLevel="0" collapsed="false">
      <c r="G157" s="48"/>
      <c r="H157" s="7"/>
      <c r="I157" s="49"/>
    </row>
    <row r="158" customFormat="false" ht="33" hidden="false" customHeight="true" outlineLevel="0" collapsed="false">
      <c r="G158" s="48"/>
      <c r="H158" s="7"/>
      <c r="I158" s="49"/>
    </row>
    <row r="159" customFormat="false" ht="33" hidden="false" customHeight="true" outlineLevel="0" collapsed="false">
      <c r="G159" s="48"/>
      <c r="H159" s="7"/>
      <c r="I159" s="49"/>
    </row>
    <row r="160" customFormat="false" ht="33" hidden="false" customHeight="true" outlineLevel="0" collapsed="false">
      <c r="G160" s="48"/>
      <c r="H160" s="7"/>
      <c r="I160" s="49"/>
    </row>
    <row r="161" customFormat="false" ht="33" hidden="false" customHeight="true" outlineLevel="0" collapsed="false">
      <c r="G161" s="48"/>
      <c r="H161" s="7"/>
      <c r="I161" s="49"/>
    </row>
    <row r="162" customFormat="false" ht="33" hidden="false" customHeight="true" outlineLevel="0" collapsed="false">
      <c r="G162" s="48"/>
      <c r="H162" s="7"/>
      <c r="I162" s="49"/>
    </row>
    <row r="163" customFormat="false" ht="33" hidden="false" customHeight="true" outlineLevel="0" collapsed="false">
      <c r="G163" s="48"/>
      <c r="H163" s="7"/>
      <c r="I163" s="49"/>
    </row>
    <row r="164" customFormat="false" ht="33" hidden="false" customHeight="true" outlineLevel="0" collapsed="false">
      <c r="G164" s="48"/>
      <c r="H164" s="7"/>
      <c r="I164" s="49"/>
    </row>
    <row r="165" customFormat="false" ht="33" hidden="false" customHeight="true" outlineLevel="0" collapsed="false">
      <c r="G165" s="48"/>
      <c r="H165" s="7"/>
      <c r="I165" s="49"/>
    </row>
    <row r="166" customFormat="false" ht="33" hidden="false" customHeight="true" outlineLevel="0" collapsed="false">
      <c r="G166" s="48"/>
      <c r="H166" s="7"/>
      <c r="I166" s="49"/>
    </row>
    <row r="167" customFormat="false" ht="33" hidden="false" customHeight="true" outlineLevel="0" collapsed="false">
      <c r="G167" s="48"/>
      <c r="H167" s="7"/>
      <c r="I167" s="49"/>
    </row>
    <row r="168" customFormat="false" ht="33" hidden="false" customHeight="true" outlineLevel="0" collapsed="false">
      <c r="G168" s="48"/>
      <c r="H168" s="7"/>
      <c r="I168" s="49"/>
    </row>
    <row r="169" customFormat="false" ht="33" hidden="false" customHeight="true" outlineLevel="0" collapsed="false">
      <c r="G169" s="48"/>
      <c r="H169" s="7"/>
      <c r="I169" s="49"/>
    </row>
    <row r="170" customFormat="false" ht="33" hidden="false" customHeight="true" outlineLevel="0" collapsed="false">
      <c r="G170" s="48"/>
      <c r="H170" s="7"/>
      <c r="I170" s="49"/>
    </row>
    <row r="171" customFormat="false" ht="33" hidden="false" customHeight="true" outlineLevel="0" collapsed="false">
      <c r="G171" s="48"/>
      <c r="H171" s="7"/>
      <c r="I171" s="49"/>
    </row>
    <row r="172" customFormat="false" ht="33" hidden="false" customHeight="true" outlineLevel="0" collapsed="false">
      <c r="G172" s="48"/>
      <c r="H172" s="7"/>
      <c r="I172" s="49"/>
    </row>
    <row r="173" customFormat="false" ht="33" hidden="false" customHeight="true" outlineLevel="0" collapsed="false">
      <c r="G173" s="48"/>
      <c r="H173" s="7"/>
      <c r="I173" s="49"/>
    </row>
    <row r="174" customFormat="false" ht="33" hidden="false" customHeight="true" outlineLevel="0" collapsed="false">
      <c r="G174" s="48"/>
      <c r="H174" s="7"/>
      <c r="I174" s="49"/>
    </row>
    <row r="175" customFormat="false" ht="33" hidden="false" customHeight="true" outlineLevel="0" collapsed="false">
      <c r="G175" s="48"/>
      <c r="H175" s="7"/>
      <c r="I175" s="49"/>
    </row>
    <row r="176" customFormat="false" ht="33" hidden="false" customHeight="true" outlineLevel="0" collapsed="false">
      <c r="G176" s="48"/>
      <c r="H176" s="7"/>
      <c r="I176" s="49"/>
    </row>
    <row r="177" customFormat="false" ht="33" hidden="false" customHeight="true" outlineLevel="0" collapsed="false">
      <c r="G177" s="48"/>
      <c r="H177" s="7"/>
      <c r="I177" s="49"/>
    </row>
    <row r="178" customFormat="false" ht="33" hidden="false" customHeight="true" outlineLevel="0" collapsed="false">
      <c r="G178" s="48"/>
      <c r="H178" s="7"/>
      <c r="I178" s="49"/>
    </row>
    <row r="179" customFormat="false" ht="33" hidden="false" customHeight="true" outlineLevel="0" collapsed="false">
      <c r="G179" s="48"/>
      <c r="H179" s="7"/>
      <c r="I179" s="49"/>
    </row>
    <row r="180" customFormat="false" ht="33" hidden="false" customHeight="true" outlineLevel="0" collapsed="false">
      <c r="G180" s="48"/>
      <c r="H180" s="7"/>
      <c r="I180" s="49"/>
    </row>
    <row r="181" customFormat="false" ht="33" hidden="false" customHeight="true" outlineLevel="0" collapsed="false">
      <c r="G181" s="48"/>
      <c r="H181" s="7"/>
      <c r="I181" s="49"/>
    </row>
    <row r="182" customFormat="false" ht="33" hidden="false" customHeight="true" outlineLevel="0" collapsed="false">
      <c r="G182" s="48"/>
      <c r="H182" s="7"/>
      <c r="I182" s="49"/>
    </row>
    <row r="183" customFormat="false" ht="33" hidden="false" customHeight="true" outlineLevel="0" collapsed="false">
      <c r="G183" s="48"/>
      <c r="H183" s="7"/>
      <c r="I183" s="49"/>
    </row>
    <row r="184" customFormat="false" ht="33" hidden="false" customHeight="true" outlineLevel="0" collapsed="false">
      <c r="G184" s="48"/>
      <c r="H184" s="7"/>
      <c r="I184" s="49"/>
    </row>
    <row r="185" customFormat="false" ht="33" hidden="false" customHeight="true" outlineLevel="0" collapsed="false">
      <c r="G185" s="48"/>
      <c r="H185" s="7"/>
      <c r="I185" s="49"/>
    </row>
    <row r="186" customFormat="false" ht="33" hidden="false" customHeight="true" outlineLevel="0" collapsed="false">
      <c r="G186" s="48"/>
      <c r="H186" s="7"/>
      <c r="I186" s="49"/>
    </row>
    <row r="187" customFormat="false" ht="33" hidden="false" customHeight="true" outlineLevel="0" collapsed="false">
      <c r="G187" s="48"/>
      <c r="H187" s="7"/>
      <c r="I187" s="49"/>
    </row>
    <row r="188" customFormat="false" ht="33" hidden="false" customHeight="true" outlineLevel="0" collapsed="false">
      <c r="G188" s="48"/>
      <c r="H188" s="7"/>
      <c r="I188" s="49"/>
    </row>
    <row r="189" customFormat="false" ht="33" hidden="false" customHeight="true" outlineLevel="0" collapsed="false">
      <c r="G189" s="48"/>
      <c r="H189" s="7"/>
      <c r="I189" s="49"/>
    </row>
    <row r="190" customFormat="false" ht="33" hidden="false" customHeight="true" outlineLevel="0" collapsed="false">
      <c r="G190" s="48"/>
      <c r="H190" s="7"/>
      <c r="I190" s="49"/>
    </row>
    <row r="191" customFormat="false" ht="33" hidden="false" customHeight="true" outlineLevel="0" collapsed="false">
      <c r="G191" s="48"/>
      <c r="H191" s="7"/>
      <c r="I191" s="49"/>
    </row>
    <row r="192" customFormat="false" ht="33" hidden="false" customHeight="true" outlineLevel="0" collapsed="false">
      <c r="G192" s="48"/>
      <c r="H192" s="7"/>
      <c r="I192" s="49"/>
    </row>
    <row r="193" customFormat="false" ht="33" hidden="false" customHeight="true" outlineLevel="0" collapsed="false">
      <c r="G193" s="48"/>
      <c r="H193" s="7"/>
      <c r="I193" s="49"/>
    </row>
    <row r="194" customFormat="false" ht="33" hidden="false" customHeight="true" outlineLevel="0" collapsed="false">
      <c r="G194" s="48"/>
      <c r="H194" s="7"/>
      <c r="I194" s="49"/>
    </row>
    <row r="195" customFormat="false" ht="33" hidden="false" customHeight="true" outlineLevel="0" collapsed="false">
      <c r="G195" s="48"/>
      <c r="H195" s="7"/>
      <c r="I195" s="49"/>
    </row>
    <row r="196" customFormat="false" ht="33" hidden="false" customHeight="true" outlineLevel="0" collapsed="false">
      <c r="G196" s="48"/>
      <c r="H196" s="7"/>
      <c r="I196" s="49"/>
    </row>
    <row r="197" customFormat="false" ht="33" hidden="false" customHeight="true" outlineLevel="0" collapsed="false">
      <c r="G197" s="48"/>
      <c r="H197" s="7"/>
      <c r="I197" s="49"/>
    </row>
    <row r="198" customFormat="false" ht="33" hidden="false" customHeight="true" outlineLevel="0" collapsed="false">
      <c r="G198" s="48"/>
      <c r="H198" s="7"/>
      <c r="I198" s="49"/>
    </row>
    <row r="199" customFormat="false" ht="33" hidden="false" customHeight="true" outlineLevel="0" collapsed="false">
      <c r="G199" s="48"/>
      <c r="H199" s="7"/>
      <c r="I199" s="49"/>
    </row>
    <row r="200" customFormat="false" ht="33" hidden="false" customHeight="true" outlineLevel="0" collapsed="false">
      <c r="G200" s="48"/>
      <c r="H200" s="7"/>
      <c r="I200" s="49"/>
    </row>
    <row r="201" customFormat="false" ht="33" hidden="false" customHeight="true" outlineLevel="0" collapsed="false">
      <c r="G201" s="48"/>
      <c r="H201" s="7"/>
      <c r="I201" s="49"/>
    </row>
    <row r="202" customFormat="false" ht="33" hidden="false" customHeight="true" outlineLevel="0" collapsed="false">
      <c r="G202" s="48"/>
      <c r="H202" s="7"/>
      <c r="I202" s="49"/>
    </row>
    <row r="203" customFormat="false" ht="33" hidden="false" customHeight="true" outlineLevel="0" collapsed="false">
      <c r="G203" s="48"/>
      <c r="H203" s="7"/>
      <c r="I203" s="49"/>
    </row>
    <row r="204" customFormat="false" ht="33" hidden="false" customHeight="true" outlineLevel="0" collapsed="false">
      <c r="G204" s="48"/>
      <c r="H204" s="7"/>
      <c r="I204" s="49"/>
    </row>
    <row r="205" customFormat="false" ht="33" hidden="false" customHeight="true" outlineLevel="0" collapsed="false">
      <c r="G205" s="48"/>
      <c r="H205" s="7"/>
      <c r="I205" s="49"/>
    </row>
    <row r="206" customFormat="false" ht="33" hidden="false" customHeight="true" outlineLevel="0" collapsed="false">
      <c r="G206" s="48"/>
      <c r="H206" s="7"/>
      <c r="I206" s="49"/>
    </row>
    <row r="207" customFormat="false" ht="33" hidden="false" customHeight="true" outlineLevel="0" collapsed="false">
      <c r="G207" s="48"/>
      <c r="H207" s="7"/>
      <c r="I207" s="49"/>
    </row>
    <row r="208" customFormat="false" ht="33" hidden="false" customHeight="true" outlineLevel="0" collapsed="false">
      <c r="G208" s="48"/>
      <c r="H208" s="7"/>
      <c r="I208" s="49"/>
    </row>
    <row r="209" customFormat="false" ht="33" hidden="false" customHeight="true" outlineLevel="0" collapsed="false">
      <c r="G209" s="48"/>
      <c r="H209" s="7"/>
      <c r="I209" s="49"/>
    </row>
    <row r="210" customFormat="false" ht="33" hidden="false" customHeight="true" outlineLevel="0" collapsed="false">
      <c r="G210" s="48"/>
      <c r="H210" s="7"/>
      <c r="I210" s="49"/>
    </row>
    <row r="211" customFormat="false" ht="33" hidden="false" customHeight="true" outlineLevel="0" collapsed="false">
      <c r="G211" s="48"/>
      <c r="H211" s="7"/>
      <c r="I211" s="49"/>
    </row>
    <row r="212" customFormat="false" ht="33" hidden="false" customHeight="true" outlineLevel="0" collapsed="false">
      <c r="G212" s="48"/>
      <c r="H212" s="7"/>
      <c r="I212" s="49"/>
    </row>
    <row r="213" customFormat="false" ht="33" hidden="false" customHeight="true" outlineLevel="0" collapsed="false">
      <c r="G213" s="48"/>
      <c r="H213" s="7"/>
      <c r="I213" s="49"/>
    </row>
    <row r="214" customFormat="false" ht="33" hidden="false" customHeight="true" outlineLevel="0" collapsed="false">
      <c r="G214" s="48"/>
      <c r="H214" s="7"/>
      <c r="I214" s="49"/>
    </row>
    <row r="215" customFormat="false" ht="33" hidden="false" customHeight="true" outlineLevel="0" collapsed="false">
      <c r="G215" s="48"/>
      <c r="H215" s="7"/>
      <c r="I215" s="49"/>
    </row>
    <row r="216" customFormat="false" ht="33" hidden="false" customHeight="true" outlineLevel="0" collapsed="false">
      <c r="G216" s="48"/>
      <c r="H216" s="7"/>
      <c r="I216" s="49"/>
    </row>
    <row r="217" customFormat="false" ht="33" hidden="false" customHeight="true" outlineLevel="0" collapsed="false">
      <c r="G217" s="48"/>
      <c r="H217" s="7"/>
      <c r="I217" s="49"/>
    </row>
    <row r="218" customFormat="false" ht="33" hidden="false" customHeight="true" outlineLevel="0" collapsed="false">
      <c r="G218" s="48"/>
      <c r="H218" s="7"/>
      <c r="I218" s="49"/>
    </row>
    <row r="219" customFormat="false" ht="33" hidden="false" customHeight="true" outlineLevel="0" collapsed="false">
      <c r="G219" s="48"/>
      <c r="H219" s="7"/>
      <c r="I219" s="49"/>
    </row>
    <row r="220" customFormat="false" ht="33" hidden="false" customHeight="true" outlineLevel="0" collapsed="false">
      <c r="G220" s="48"/>
      <c r="H220" s="7"/>
      <c r="I220" s="49"/>
    </row>
    <row r="221" customFormat="false" ht="33" hidden="false" customHeight="true" outlineLevel="0" collapsed="false">
      <c r="G221" s="48"/>
      <c r="H221" s="7"/>
      <c r="I221" s="49"/>
    </row>
    <row r="222" customFormat="false" ht="33" hidden="false" customHeight="true" outlineLevel="0" collapsed="false">
      <c r="G222" s="48"/>
      <c r="H222" s="7"/>
      <c r="I222" s="49"/>
    </row>
    <row r="223" customFormat="false" ht="33" hidden="false" customHeight="true" outlineLevel="0" collapsed="false">
      <c r="G223" s="48"/>
      <c r="H223" s="7"/>
      <c r="I223" s="49"/>
    </row>
    <row r="224" customFormat="false" ht="33" hidden="false" customHeight="true" outlineLevel="0" collapsed="false">
      <c r="G224" s="48"/>
      <c r="H224" s="7"/>
      <c r="I224" s="49"/>
    </row>
    <row r="225" customFormat="false" ht="33" hidden="false" customHeight="true" outlineLevel="0" collapsed="false">
      <c r="G225" s="48"/>
      <c r="H225" s="7"/>
      <c r="I225" s="49"/>
    </row>
    <row r="226" customFormat="false" ht="33" hidden="false" customHeight="true" outlineLevel="0" collapsed="false">
      <c r="G226" s="48"/>
      <c r="H226" s="7"/>
      <c r="I226" s="49"/>
    </row>
    <row r="227" customFormat="false" ht="33" hidden="false" customHeight="true" outlineLevel="0" collapsed="false">
      <c r="G227" s="48"/>
      <c r="H227" s="7"/>
      <c r="I227" s="49"/>
    </row>
    <row r="228" customFormat="false" ht="33" hidden="false" customHeight="true" outlineLevel="0" collapsed="false">
      <c r="G228" s="48"/>
      <c r="H228" s="7"/>
      <c r="I228" s="49"/>
    </row>
    <row r="229" customFormat="false" ht="33" hidden="false" customHeight="true" outlineLevel="0" collapsed="false">
      <c r="G229" s="48"/>
      <c r="H229" s="7"/>
      <c r="I229" s="49"/>
    </row>
    <row r="230" customFormat="false" ht="33" hidden="false" customHeight="true" outlineLevel="0" collapsed="false">
      <c r="G230" s="48"/>
      <c r="H230" s="7"/>
      <c r="I230" s="49"/>
    </row>
    <row r="231" customFormat="false" ht="33" hidden="false" customHeight="true" outlineLevel="0" collapsed="false">
      <c r="G231" s="48"/>
      <c r="H231" s="7"/>
      <c r="I231" s="49"/>
    </row>
    <row r="232" customFormat="false" ht="33" hidden="false" customHeight="true" outlineLevel="0" collapsed="false">
      <c r="G232" s="48"/>
      <c r="H232" s="7"/>
      <c r="I232" s="49"/>
    </row>
    <row r="233" customFormat="false" ht="33" hidden="false" customHeight="true" outlineLevel="0" collapsed="false">
      <c r="G233" s="48"/>
      <c r="H233" s="7"/>
      <c r="I233" s="49"/>
    </row>
    <row r="234" customFormat="false" ht="33" hidden="false" customHeight="true" outlineLevel="0" collapsed="false">
      <c r="G234" s="48"/>
      <c r="H234" s="7"/>
      <c r="I234" s="49"/>
    </row>
    <row r="235" customFormat="false" ht="33" hidden="false" customHeight="true" outlineLevel="0" collapsed="false">
      <c r="G235" s="48"/>
      <c r="H235" s="7"/>
      <c r="I235" s="49"/>
    </row>
    <row r="236" customFormat="false" ht="33" hidden="false" customHeight="true" outlineLevel="0" collapsed="false">
      <c r="G236" s="48"/>
      <c r="H236" s="7"/>
      <c r="I236" s="49"/>
    </row>
    <row r="237" customFormat="false" ht="33" hidden="false" customHeight="true" outlineLevel="0" collapsed="false">
      <c r="G237" s="48"/>
      <c r="H237" s="7"/>
      <c r="I237" s="49"/>
    </row>
    <row r="238" customFormat="false" ht="33" hidden="false" customHeight="true" outlineLevel="0" collapsed="false">
      <c r="G238" s="48"/>
      <c r="H238" s="7"/>
      <c r="I238" s="49"/>
    </row>
    <row r="239" customFormat="false" ht="33" hidden="false" customHeight="true" outlineLevel="0" collapsed="false">
      <c r="G239" s="48"/>
      <c r="H239" s="7"/>
      <c r="I239" s="49"/>
    </row>
    <row r="240" customFormat="false" ht="33" hidden="false" customHeight="true" outlineLevel="0" collapsed="false">
      <c r="G240" s="48"/>
      <c r="H240" s="7"/>
      <c r="I240" s="49"/>
    </row>
    <row r="241" customFormat="false" ht="33" hidden="false" customHeight="true" outlineLevel="0" collapsed="false">
      <c r="G241" s="48"/>
      <c r="H241" s="7"/>
      <c r="I241" s="49"/>
    </row>
    <row r="242" customFormat="false" ht="33" hidden="false" customHeight="true" outlineLevel="0" collapsed="false">
      <c r="G242" s="48"/>
      <c r="H242" s="7"/>
      <c r="I242" s="49"/>
    </row>
    <row r="243" customFormat="false" ht="33" hidden="false" customHeight="true" outlineLevel="0" collapsed="false">
      <c r="G243" s="48"/>
      <c r="H243" s="7"/>
      <c r="I243" s="49"/>
    </row>
    <row r="244" customFormat="false" ht="33" hidden="false" customHeight="true" outlineLevel="0" collapsed="false">
      <c r="G244" s="48"/>
      <c r="H244" s="7"/>
      <c r="I244" s="49"/>
    </row>
    <row r="245" customFormat="false" ht="33" hidden="false" customHeight="true" outlineLevel="0" collapsed="false">
      <c r="G245" s="48"/>
      <c r="H245" s="7"/>
      <c r="I245" s="49"/>
    </row>
    <row r="246" customFormat="false" ht="33" hidden="false" customHeight="true" outlineLevel="0" collapsed="false">
      <c r="G246" s="48"/>
      <c r="H246" s="7"/>
      <c r="I246" s="49"/>
    </row>
    <row r="247" customFormat="false" ht="33" hidden="false" customHeight="true" outlineLevel="0" collapsed="false">
      <c r="G247" s="48"/>
      <c r="H247" s="7"/>
      <c r="I247" s="49"/>
    </row>
    <row r="248" customFormat="false" ht="33" hidden="false" customHeight="true" outlineLevel="0" collapsed="false">
      <c r="G248" s="48"/>
      <c r="H248" s="7"/>
      <c r="I248" s="49"/>
    </row>
    <row r="249" customFormat="false" ht="33" hidden="false" customHeight="true" outlineLevel="0" collapsed="false">
      <c r="G249" s="48"/>
      <c r="H249" s="7"/>
      <c r="I249" s="49"/>
    </row>
    <row r="250" customFormat="false" ht="33" hidden="false" customHeight="true" outlineLevel="0" collapsed="false">
      <c r="G250" s="48"/>
      <c r="H250" s="7"/>
      <c r="I250" s="49"/>
    </row>
    <row r="251" customFormat="false" ht="33" hidden="false" customHeight="true" outlineLevel="0" collapsed="false">
      <c r="G251" s="48"/>
      <c r="H251" s="7"/>
      <c r="I251" s="49"/>
    </row>
    <row r="252" customFormat="false" ht="33" hidden="false" customHeight="true" outlineLevel="0" collapsed="false">
      <c r="G252" s="48"/>
      <c r="H252" s="7"/>
      <c r="I252" s="49"/>
    </row>
    <row r="253" customFormat="false" ht="33" hidden="false" customHeight="true" outlineLevel="0" collapsed="false">
      <c r="G253" s="48"/>
      <c r="H253" s="7"/>
      <c r="I253" s="49"/>
    </row>
    <row r="254" customFormat="false" ht="33" hidden="false" customHeight="true" outlineLevel="0" collapsed="false">
      <c r="G254" s="48"/>
      <c r="H254" s="7"/>
      <c r="I254" s="49"/>
    </row>
    <row r="255" customFormat="false" ht="33" hidden="false" customHeight="true" outlineLevel="0" collapsed="false">
      <c r="G255" s="48"/>
      <c r="H255" s="7"/>
      <c r="I255" s="49"/>
    </row>
    <row r="256" customFormat="false" ht="33" hidden="false" customHeight="true" outlineLevel="0" collapsed="false">
      <c r="G256" s="48"/>
      <c r="H256" s="7"/>
      <c r="I256" s="49"/>
    </row>
    <row r="257" customFormat="false" ht="33" hidden="false" customHeight="true" outlineLevel="0" collapsed="false">
      <c r="G257" s="48"/>
      <c r="H257" s="7"/>
      <c r="I257" s="49"/>
    </row>
    <row r="258" customFormat="false" ht="33" hidden="false" customHeight="true" outlineLevel="0" collapsed="false">
      <c r="G258" s="48"/>
      <c r="H258" s="7"/>
      <c r="I258" s="49"/>
    </row>
    <row r="259" customFormat="false" ht="33" hidden="false" customHeight="true" outlineLevel="0" collapsed="false">
      <c r="G259" s="48"/>
      <c r="H259" s="7"/>
      <c r="I259" s="49"/>
    </row>
    <row r="260" customFormat="false" ht="33" hidden="false" customHeight="true" outlineLevel="0" collapsed="false">
      <c r="G260" s="48"/>
      <c r="H260" s="7"/>
      <c r="I260" s="49"/>
    </row>
    <row r="261" customFormat="false" ht="33" hidden="false" customHeight="true" outlineLevel="0" collapsed="false">
      <c r="G261" s="48"/>
      <c r="H261" s="7"/>
      <c r="I261" s="49"/>
    </row>
    <row r="262" customFormat="false" ht="33" hidden="false" customHeight="true" outlineLevel="0" collapsed="false">
      <c r="G262" s="48"/>
      <c r="H262" s="7"/>
      <c r="I262" s="49"/>
    </row>
    <row r="263" customFormat="false" ht="33" hidden="false" customHeight="true" outlineLevel="0" collapsed="false">
      <c r="G263" s="48"/>
      <c r="H263" s="7"/>
      <c r="I263" s="49"/>
    </row>
    <row r="264" customFormat="false" ht="33" hidden="false" customHeight="true" outlineLevel="0" collapsed="false">
      <c r="G264" s="48"/>
      <c r="H264" s="7"/>
      <c r="I264" s="49"/>
    </row>
    <row r="265" customFormat="false" ht="33" hidden="false" customHeight="true" outlineLevel="0" collapsed="false">
      <c r="G265" s="48"/>
      <c r="H265" s="7"/>
      <c r="I265" s="49"/>
    </row>
    <row r="266" customFormat="false" ht="33" hidden="false" customHeight="true" outlineLevel="0" collapsed="false">
      <c r="G266" s="48"/>
      <c r="H266" s="7"/>
      <c r="I266" s="49"/>
    </row>
    <row r="267" customFormat="false" ht="33" hidden="false" customHeight="true" outlineLevel="0" collapsed="false">
      <c r="G267" s="48"/>
      <c r="H267" s="7"/>
      <c r="I267" s="49"/>
    </row>
    <row r="268" customFormat="false" ht="33" hidden="false" customHeight="true" outlineLevel="0" collapsed="false">
      <c r="G268" s="48"/>
      <c r="H268" s="7"/>
      <c r="I268" s="49"/>
    </row>
    <row r="269" customFormat="false" ht="33" hidden="false" customHeight="true" outlineLevel="0" collapsed="false">
      <c r="G269" s="48"/>
      <c r="H269" s="7"/>
      <c r="I269" s="49"/>
    </row>
    <row r="270" customFormat="false" ht="33" hidden="false" customHeight="true" outlineLevel="0" collapsed="false">
      <c r="G270" s="48"/>
      <c r="H270" s="7"/>
      <c r="I270" s="49"/>
    </row>
    <row r="271" customFormat="false" ht="33" hidden="false" customHeight="true" outlineLevel="0" collapsed="false">
      <c r="G271" s="48"/>
      <c r="H271" s="7"/>
      <c r="I271" s="49"/>
    </row>
    <row r="272" customFormat="false" ht="33" hidden="false" customHeight="true" outlineLevel="0" collapsed="false">
      <c r="G272" s="48"/>
      <c r="H272" s="7"/>
      <c r="I272" s="49"/>
    </row>
    <row r="273" customFormat="false" ht="33" hidden="false" customHeight="true" outlineLevel="0" collapsed="false">
      <c r="G273" s="48"/>
      <c r="H273" s="7"/>
      <c r="I273" s="49"/>
    </row>
    <row r="274" customFormat="false" ht="33" hidden="false" customHeight="true" outlineLevel="0" collapsed="false">
      <c r="G274" s="48"/>
      <c r="H274" s="7"/>
      <c r="I274" s="49"/>
    </row>
    <row r="275" customFormat="false" ht="33" hidden="false" customHeight="true" outlineLevel="0" collapsed="false">
      <c r="G275" s="48"/>
      <c r="H275" s="7"/>
      <c r="I275" s="49"/>
    </row>
    <row r="276" customFormat="false" ht="33" hidden="false" customHeight="true" outlineLevel="0" collapsed="false">
      <c r="G276" s="48"/>
      <c r="H276" s="7"/>
      <c r="I276" s="49"/>
    </row>
    <row r="277" customFormat="false" ht="33" hidden="false" customHeight="true" outlineLevel="0" collapsed="false">
      <c r="G277" s="48"/>
      <c r="H277" s="7"/>
      <c r="I277" s="49"/>
    </row>
    <row r="278" customFormat="false" ht="33" hidden="false" customHeight="true" outlineLevel="0" collapsed="false">
      <c r="G278" s="48"/>
      <c r="H278" s="7"/>
      <c r="I278" s="49"/>
    </row>
    <row r="279" customFormat="false" ht="33" hidden="false" customHeight="true" outlineLevel="0" collapsed="false">
      <c r="G279" s="48"/>
      <c r="H279" s="7"/>
      <c r="I279" s="49"/>
    </row>
    <row r="280" customFormat="false" ht="33" hidden="false" customHeight="true" outlineLevel="0" collapsed="false">
      <c r="G280" s="48"/>
      <c r="H280" s="7"/>
      <c r="I280" s="49"/>
    </row>
    <row r="281" customFormat="false" ht="33" hidden="false" customHeight="true" outlineLevel="0" collapsed="false">
      <c r="G281" s="48"/>
      <c r="H281" s="7"/>
      <c r="I281" s="49"/>
    </row>
    <row r="282" customFormat="false" ht="33" hidden="false" customHeight="true" outlineLevel="0" collapsed="false">
      <c r="G282" s="48"/>
      <c r="H282" s="7"/>
      <c r="I282" s="49"/>
    </row>
    <row r="283" customFormat="false" ht="33" hidden="false" customHeight="true" outlineLevel="0" collapsed="false">
      <c r="G283" s="48"/>
      <c r="H283" s="7"/>
      <c r="I283" s="49"/>
    </row>
    <row r="284" customFormat="false" ht="33" hidden="false" customHeight="true" outlineLevel="0" collapsed="false">
      <c r="G284" s="48"/>
      <c r="H284" s="7"/>
      <c r="I284" s="49"/>
    </row>
    <row r="285" customFormat="false" ht="33" hidden="false" customHeight="true" outlineLevel="0" collapsed="false">
      <c r="G285" s="48"/>
      <c r="H285" s="7"/>
      <c r="I285" s="49"/>
    </row>
    <row r="286" customFormat="false" ht="33" hidden="false" customHeight="true" outlineLevel="0" collapsed="false">
      <c r="G286" s="48"/>
      <c r="H286" s="7"/>
      <c r="I286" s="49"/>
    </row>
    <row r="287" customFormat="false" ht="33" hidden="false" customHeight="true" outlineLevel="0" collapsed="false">
      <c r="G287" s="48"/>
      <c r="H287" s="7"/>
      <c r="I287" s="49"/>
    </row>
    <row r="288" customFormat="false" ht="33" hidden="false" customHeight="true" outlineLevel="0" collapsed="false">
      <c r="G288" s="48"/>
      <c r="H288" s="7"/>
      <c r="I288" s="49"/>
    </row>
    <row r="289" customFormat="false" ht="33" hidden="false" customHeight="true" outlineLevel="0" collapsed="false">
      <c r="G289" s="48"/>
      <c r="H289" s="7"/>
      <c r="I289" s="49"/>
    </row>
    <row r="290" customFormat="false" ht="33" hidden="false" customHeight="true" outlineLevel="0" collapsed="false">
      <c r="G290" s="48"/>
      <c r="H290" s="7"/>
      <c r="I290" s="49"/>
    </row>
    <row r="291" customFormat="false" ht="33" hidden="false" customHeight="true" outlineLevel="0" collapsed="false">
      <c r="G291" s="48"/>
      <c r="H291" s="7"/>
      <c r="I291" s="49"/>
    </row>
    <row r="292" customFormat="false" ht="33" hidden="false" customHeight="true" outlineLevel="0" collapsed="false">
      <c r="G292" s="48"/>
      <c r="H292" s="7"/>
      <c r="I292" s="49"/>
    </row>
    <row r="293" customFormat="false" ht="33" hidden="false" customHeight="true" outlineLevel="0" collapsed="false">
      <c r="G293" s="48"/>
      <c r="H293" s="7"/>
      <c r="I293" s="49"/>
    </row>
    <row r="294" customFormat="false" ht="33" hidden="false" customHeight="true" outlineLevel="0" collapsed="false">
      <c r="G294" s="48"/>
      <c r="H294" s="7"/>
      <c r="I294" s="49"/>
    </row>
    <row r="295" customFormat="false" ht="33" hidden="false" customHeight="true" outlineLevel="0" collapsed="false">
      <c r="G295" s="48"/>
      <c r="H295" s="7"/>
      <c r="I295" s="49"/>
    </row>
    <row r="296" customFormat="false" ht="33" hidden="false" customHeight="true" outlineLevel="0" collapsed="false">
      <c r="G296" s="48"/>
      <c r="H296" s="7"/>
      <c r="I296" s="49"/>
    </row>
    <row r="297" customFormat="false" ht="33" hidden="false" customHeight="true" outlineLevel="0" collapsed="false">
      <c r="G297" s="48"/>
      <c r="H297" s="7"/>
      <c r="I297" s="49"/>
    </row>
    <row r="298" customFormat="false" ht="33" hidden="false" customHeight="true" outlineLevel="0" collapsed="false">
      <c r="G298" s="48"/>
      <c r="H298" s="7"/>
      <c r="I298" s="49"/>
    </row>
    <row r="299" customFormat="false" ht="33" hidden="false" customHeight="true" outlineLevel="0" collapsed="false">
      <c r="G299" s="48"/>
      <c r="H299" s="7"/>
      <c r="I299" s="49"/>
    </row>
    <row r="300" customFormat="false" ht="33" hidden="false" customHeight="true" outlineLevel="0" collapsed="false">
      <c r="G300" s="48"/>
      <c r="H300" s="7"/>
      <c r="I300" s="49"/>
    </row>
    <row r="301" customFormat="false" ht="33" hidden="false" customHeight="true" outlineLevel="0" collapsed="false">
      <c r="G301" s="48"/>
      <c r="H301" s="7"/>
      <c r="I301" s="49"/>
    </row>
    <row r="302" customFormat="false" ht="33" hidden="false" customHeight="true" outlineLevel="0" collapsed="false">
      <c r="G302" s="48"/>
      <c r="H302" s="7"/>
      <c r="I302" s="49"/>
    </row>
    <row r="303" customFormat="false" ht="33" hidden="false" customHeight="true" outlineLevel="0" collapsed="false">
      <c r="G303" s="48"/>
      <c r="H303" s="7"/>
      <c r="I303" s="49"/>
    </row>
    <row r="304" customFormat="false" ht="33" hidden="false" customHeight="true" outlineLevel="0" collapsed="false">
      <c r="G304" s="48"/>
      <c r="H304" s="7"/>
      <c r="I304" s="49"/>
    </row>
    <row r="305" customFormat="false" ht="33" hidden="false" customHeight="true" outlineLevel="0" collapsed="false">
      <c r="G305" s="48"/>
      <c r="H305" s="7"/>
      <c r="I305" s="49"/>
    </row>
    <row r="306" customFormat="false" ht="33" hidden="false" customHeight="true" outlineLevel="0" collapsed="false">
      <c r="G306" s="48"/>
      <c r="H306" s="7"/>
      <c r="I306" s="49"/>
    </row>
    <row r="307" customFormat="false" ht="33" hidden="false" customHeight="true" outlineLevel="0" collapsed="false">
      <c r="G307" s="48"/>
      <c r="H307" s="7"/>
      <c r="I307" s="49"/>
    </row>
    <row r="308" customFormat="false" ht="33" hidden="false" customHeight="true" outlineLevel="0" collapsed="false">
      <c r="G308" s="48"/>
      <c r="H308" s="7"/>
      <c r="I308" s="49"/>
    </row>
    <row r="309" customFormat="false" ht="33" hidden="false" customHeight="true" outlineLevel="0" collapsed="false">
      <c r="G309" s="48"/>
      <c r="H309" s="7"/>
      <c r="I309" s="49"/>
    </row>
    <row r="310" customFormat="false" ht="33" hidden="false" customHeight="true" outlineLevel="0" collapsed="false">
      <c r="G310" s="48"/>
      <c r="H310" s="7"/>
      <c r="I310" s="49"/>
    </row>
    <row r="311" customFormat="false" ht="33" hidden="false" customHeight="true" outlineLevel="0" collapsed="false">
      <c r="G311" s="48"/>
      <c r="H311" s="7"/>
      <c r="I311" s="49"/>
    </row>
    <row r="312" customFormat="false" ht="33" hidden="false" customHeight="true" outlineLevel="0" collapsed="false">
      <c r="G312" s="48"/>
      <c r="H312" s="7"/>
      <c r="I312" s="49"/>
    </row>
    <row r="313" customFormat="false" ht="33" hidden="false" customHeight="true" outlineLevel="0" collapsed="false">
      <c r="G313" s="48"/>
      <c r="H313" s="7"/>
      <c r="I313" s="49"/>
    </row>
    <row r="314" customFormat="false" ht="33" hidden="false" customHeight="true" outlineLevel="0" collapsed="false">
      <c r="G314" s="48"/>
      <c r="H314" s="7"/>
      <c r="I314" s="49"/>
    </row>
    <row r="315" customFormat="false" ht="33" hidden="false" customHeight="true" outlineLevel="0" collapsed="false">
      <c r="G315" s="48"/>
      <c r="H315" s="7"/>
      <c r="I315" s="49"/>
    </row>
    <row r="316" customFormat="false" ht="33" hidden="false" customHeight="true" outlineLevel="0" collapsed="false">
      <c r="G316" s="48"/>
      <c r="H316" s="7"/>
      <c r="I316" s="49"/>
    </row>
    <row r="317" customFormat="false" ht="33" hidden="false" customHeight="true" outlineLevel="0" collapsed="false">
      <c r="G317" s="48"/>
      <c r="H317" s="7"/>
      <c r="I317" s="49"/>
    </row>
    <row r="318" customFormat="false" ht="33" hidden="false" customHeight="true" outlineLevel="0" collapsed="false">
      <c r="G318" s="48"/>
      <c r="H318" s="7"/>
      <c r="I318" s="49"/>
    </row>
    <row r="319" customFormat="false" ht="33" hidden="false" customHeight="true" outlineLevel="0" collapsed="false">
      <c r="G319" s="48"/>
      <c r="H319" s="7"/>
      <c r="I319" s="49"/>
    </row>
    <row r="320" customFormat="false" ht="33" hidden="false" customHeight="true" outlineLevel="0" collapsed="false">
      <c r="G320" s="48"/>
      <c r="H320" s="7"/>
      <c r="I320" s="49"/>
    </row>
    <row r="321" customFormat="false" ht="33" hidden="false" customHeight="true" outlineLevel="0" collapsed="false">
      <c r="G321" s="48"/>
      <c r="H321" s="7"/>
      <c r="I321" s="49"/>
    </row>
    <row r="322" customFormat="false" ht="33" hidden="false" customHeight="true" outlineLevel="0" collapsed="false">
      <c r="G322" s="48"/>
      <c r="H322" s="7"/>
      <c r="I322" s="49"/>
    </row>
    <row r="323" customFormat="false" ht="33" hidden="false" customHeight="true" outlineLevel="0" collapsed="false">
      <c r="G323" s="48"/>
      <c r="H323" s="7"/>
      <c r="I323" s="49"/>
    </row>
    <row r="324" customFormat="false" ht="33" hidden="false" customHeight="true" outlineLevel="0" collapsed="false">
      <c r="G324" s="48"/>
      <c r="H324" s="7"/>
      <c r="I324" s="49"/>
    </row>
    <row r="325" customFormat="false" ht="33" hidden="false" customHeight="true" outlineLevel="0" collapsed="false">
      <c r="G325" s="48"/>
      <c r="H325" s="7"/>
      <c r="I325" s="49"/>
    </row>
    <row r="326" customFormat="false" ht="33" hidden="false" customHeight="true" outlineLevel="0" collapsed="false">
      <c r="G326" s="48"/>
      <c r="H326" s="7"/>
      <c r="I326" s="49"/>
    </row>
    <row r="327" customFormat="false" ht="33" hidden="false" customHeight="true" outlineLevel="0" collapsed="false">
      <c r="G327" s="48"/>
      <c r="H327" s="7"/>
      <c r="I327" s="49"/>
    </row>
    <row r="328" customFormat="false" ht="33" hidden="false" customHeight="true" outlineLevel="0" collapsed="false">
      <c r="G328" s="48"/>
      <c r="H328" s="7"/>
      <c r="I328" s="49"/>
    </row>
    <row r="329" customFormat="false" ht="33" hidden="false" customHeight="true" outlineLevel="0" collapsed="false">
      <c r="G329" s="48"/>
      <c r="H329" s="7"/>
      <c r="I329" s="49"/>
    </row>
    <row r="330" customFormat="false" ht="33" hidden="false" customHeight="true" outlineLevel="0" collapsed="false">
      <c r="G330" s="48"/>
      <c r="H330" s="7"/>
      <c r="I330" s="49"/>
    </row>
    <row r="331" customFormat="false" ht="33" hidden="false" customHeight="true" outlineLevel="0" collapsed="false">
      <c r="G331" s="48"/>
      <c r="H331" s="7"/>
      <c r="I331" s="49"/>
    </row>
    <row r="332" customFormat="false" ht="33" hidden="false" customHeight="true" outlineLevel="0" collapsed="false">
      <c r="G332" s="48"/>
      <c r="H332" s="7"/>
      <c r="I332" s="49"/>
    </row>
    <row r="333" customFormat="false" ht="33" hidden="false" customHeight="true" outlineLevel="0" collapsed="false">
      <c r="G333" s="48"/>
      <c r="H333" s="7"/>
      <c r="I333" s="49"/>
    </row>
    <row r="334" customFormat="false" ht="33" hidden="false" customHeight="true" outlineLevel="0" collapsed="false">
      <c r="G334" s="48"/>
      <c r="H334" s="7"/>
      <c r="I334" s="49"/>
    </row>
    <row r="335" customFormat="false" ht="33" hidden="false" customHeight="true" outlineLevel="0" collapsed="false">
      <c r="G335" s="48"/>
      <c r="H335" s="7"/>
      <c r="I335" s="49"/>
    </row>
    <row r="336" customFormat="false" ht="33" hidden="false" customHeight="true" outlineLevel="0" collapsed="false">
      <c r="G336" s="48"/>
      <c r="H336" s="7"/>
      <c r="I336" s="49"/>
    </row>
    <row r="337" customFormat="false" ht="33" hidden="false" customHeight="true" outlineLevel="0" collapsed="false">
      <c r="G337" s="48"/>
      <c r="H337" s="7"/>
      <c r="I337" s="49"/>
    </row>
    <row r="338" customFormat="false" ht="33" hidden="false" customHeight="true" outlineLevel="0" collapsed="false">
      <c r="G338" s="48"/>
      <c r="H338" s="7"/>
      <c r="I338" s="49"/>
    </row>
    <row r="339" customFormat="false" ht="33" hidden="false" customHeight="true" outlineLevel="0" collapsed="false">
      <c r="G339" s="48"/>
      <c r="H339" s="7"/>
      <c r="I339" s="49"/>
    </row>
    <row r="340" customFormat="false" ht="33" hidden="false" customHeight="true" outlineLevel="0" collapsed="false">
      <c r="G340" s="48"/>
      <c r="H340" s="7"/>
      <c r="I340" s="49"/>
    </row>
    <row r="341" customFormat="false" ht="33" hidden="false" customHeight="true" outlineLevel="0" collapsed="false">
      <c r="G341" s="48"/>
      <c r="H341" s="7"/>
      <c r="I341" s="49"/>
    </row>
    <row r="342" customFormat="false" ht="33" hidden="false" customHeight="true" outlineLevel="0" collapsed="false">
      <c r="G342" s="48"/>
      <c r="H342" s="7"/>
      <c r="I342" s="49"/>
    </row>
    <row r="343" customFormat="false" ht="33" hidden="false" customHeight="true" outlineLevel="0" collapsed="false">
      <c r="G343" s="48"/>
      <c r="H343" s="7"/>
      <c r="I343" s="49"/>
    </row>
    <row r="344" customFormat="false" ht="33" hidden="false" customHeight="true" outlineLevel="0" collapsed="false">
      <c r="G344" s="48"/>
      <c r="H344" s="7"/>
      <c r="I344" s="49"/>
    </row>
    <row r="345" customFormat="false" ht="33" hidden="false" customHeight="true" outlineLevel="0" collapsed="false">
      <c r="G345" s="48"/>
      <c r="H345" s="7"/>
      <c r="I345" s="49"/>
    </row>
    <row r="346" customFormat="false" ht="33" hidden="false" customHeight="true" outlineLevel="0" collapsed="false">
      <c r="G346" s="48"/>
      <c r="H346" s="7"/>
      <c r="I346" s="49"/>
    </row>
    <row r="347" customFormat="false" ht="33" hidden="false" customHeight="true" outlineLevel="0" collapsed="false">
      <c r="G347" s="48"/>
      <c r="H347" s="7"/>
      <c r="I347" s="49"/>
    </row>
    <row r="348" customFormat="false" ht="33" hidden="false" customHeight="true" outlineLevel="0" collapsed="false">
      <c r="G348" s="48"/>
      <c r="H348" s="7"/>
      <c r="I348" s="49"/>
    </row>
    <row r="349" customFormat="false" ht="33" hidden="false" customHeight="true" outlineLevel="0" collapsed="false">
      <c r="G349" s="48"/>
      <c r="H349" s="7"/>
      <c r="I349" s="49"/>
    </row>
    <row r="350" customFormat="false" ht="33" hidden="false" customHeight="true" outlineLevel="0" collapsed="false">
      <c r="G350" s="48"/>
      <c r="H350" s="7"/>
      <c r="I350" s="49"/>
    </row>
    <row r="351" customFormat="false" ht="33" hidden="false" customHeight="true" outlineLevel="0" collapsed="false">
      <c r="G351" s="48"/>
      <c r="H351" s="7"/>
      <c r="I351" s="49"/>
    </row>
    <row r="352" customFormat="false" ht="33" hidden="false" customHeight="true" outlineLevel="0" collapsed="false">
      <c r="G352" s="48"/>
      <c r="H352" s="7"/>
      <c r="I352" s="49"/>
    </row>
    <row r="353" customFormat="false" ht="33" hidden="false" customHeight="true" outlineLevel="0" collapsed="false">
      <c r="G353" s="48"/>
      <c r="H353" s="7"/>
      <c r="I353" s="49"/>
    </row>
    <row r="354" customFormat="false" ht="33" hidden="false" customHeight="true" outlineLevel="0" collapsed="false">
      <c r="G354" s="48"/>
      <c r="H354" s="7"/>
      <c r="I354" s="49"/>
    </row>
    <row r="355" customFormat="false" ht="33" hidden="false" customHeight="true" outlineLevel="0" collapsed="false">
      <c r="G355" s="48"/>
      <c r="H355" s="7"/>
      <c r="I355" s="49"/>
    </row>
    <row r="356" customFormat="false" ht="33" hidden="false" customHeight="true" outlineLevel="0" collapsed="false">
      <c r="G356" s="48"/>
      <c r="H356" s="7"/>
      <c r="I356" s="49"/>
    </row>
    <row r="357" customFormat="false" ht="33" hidden="false" customHeight="true" outlineLevel="0" collapsed="false">
      <c r="G357" s="48"/>
      <c r="H357" s="7"/>
      <c r="I357" s="49"/>
    </row>
    <row r="358" customFormat="false" ht="33" hidden="false" customHeight="true" outlineLevel="0" collapsed="false">
      <c r="G358" s="48"/>
      <c r="H358" s="7"/>
      <c r="I358" s="49"/>
    </row>
    <row r="359" customFormat="false" ht="33" hidden="false" customHeight="true" outlineLevel="0" collapsed="false">
      <c r="G359" s="48"/>
      <c r="H359" s="7"/>
      <c r="I359" s="49"/>
    </row>
    <row r="360" customFormat="false" ht="33" hidden="false" customHeight="true" outlineLevel="0" collapsed="false">
      <c r="G360" s="48"/>
      <c r="H360" s="7"/>
      <c r="I360" s="49"/>
    </row>
    <row r="361" customFormat="false" ht="33" hidden="false" customHeight="true" outlineLevel="0" collapsed="false">
      <c r="G361" s="48"/>
      <c r="H361" s="7"/>
      <c r="I361" s="49"/>
    </row>
    <row r="362" customFormat="false" ht="33" hidden="false" customHeight="true" outlineLevel="0" collapsed="false">
      <c r="G362" s="48"/>
      <c r="H362" s="7"/>
      <c r="I362" s="49"/>
    </row>
    <row r="363" customFormat="false" ht="33" hidden="false" customHeight="true" outlineLevel="0" collapsed="false">
      <c r="G363" s="48"/>
      <c r="H363" s="7"/>
      <c r="I363" s="49"/>
    </row>
    <row r="364" customFormat="false" ht="33" hidden="false" customHeight="true" outlineLevel="0" collapsed="false">
      <c r="G364" s="48"/>
      <c r="H364" s="7"/>
      <c r="I364" s="49"/>
    </row>
    <row r="365" customFormat="false" ht="33" hidden="false" customHeight="true" outlineLevel="0" collapsed="false">
      <c r="G365" s="48"/>
      <c r="H365" s="7"/>
      <c r="I365" s="49"/>
    </row>
    <row r="366" customFormat="false" ht="33" hidden="false" customHeight="true" outlineLevel="0" collapsed="false">
      <c r="G366" s="48"/>
      <c r="H366" s="7"/>
      <c r="I366" s="49"/>
    </row>
    <row r="367" customFormat="false" ht="33" hidden="false" customHeight="true" outlineLevel="0" collapsed="false">
      <c r="G367" s="48"/>
      <c r="H367" s="7"/>
      <c r="I367" s="49"/>
    </row>
    <row r="368" customFormat="false" ht="33" hidden="false" customHeight="true" outlineLevel="0" collapsed="false">
      <c r="G368" s="48"/>
      <c r="H368" s="7"/>
      <c r="I368" s="49"/>
    </row>
    <row r="369" customFormat="false" ht="33" hidden="false" customHeight="true" outlineLevel="0" collapsed="false">
      <c r="G369" s="48"/>
      <c r="H369" s="7"/>
      <c r="I369" s="49"/>
    </row>
    <row r="370" customFormat="false" ht="33" hidden="false" customHeight="true" outlineLevel="0" collapsed="false">
      <c r="G370" s="48"/>
      <c r="H370" s="7"/>
      <c r="I370" s="49"/>
    </row>
    <row r="371" customFormat="false" ht="33" hidden="false" customHeight="true" outlineLevel="0" collapsed="false">
      <c r="G371" s="48"/>
      <c r="H371" s="7"/>
      <c r="I371" s="49"/>
    </row>
    <row r="372" customFormat="false" ht="33" hidden="false" customHeight="true" outlineLevel="0" collapsed="false">
      <c r="G372" s="48"/>
      <c r="H372" s="7"/>
      <c r="I372" s="49"/>
    </row>
    <row r="373" customFormat="false" ht="33" hidden="false" customHeight="true" outlineLevel="0" collapsed="false">
      <c r="G373" s="48"/>
      <c r="H373" s="7"/>
      <c r="I373" s="49"/>
    </row>
    <row r="374" customFormat="false" ht="33" hidden="false" customHeight="true" outlineLevel="0" collapsed="false">
      <c r="G374" s="48"/>
      <c r="H374" s="7"/>
      <c r="I374" s="49"/>
    </row>
    <row r="375" customFormat="false" ht="33" hidden="false" customHeight="true" outlineLevel="0" collapsed="false">
      <c r="G375" s="48"/>
      <c r="H375" s="7"/>
      <c r="I375" s="49"/>
    </row>
    <row r="376" customFormat="false" ht="33" hidden="false" customHeight="true" outlineLevel="0" collapsed="false">
      <c r="G376" s="48"/>
      <c r="H376" s="7"/>
      <c r="I376" s="49"/>
    </row>
    <row r="377" customFormat="false" ht="33" hidden="false" customHeight="true" outlineLevel="0" collapsed="false">
      <c r="G377" s="48"/>
      <c r="H377" s="7"/>
      <c r="I377" s="49"/>
    </row>
    <row r="378" customFormat="false" ht="33" hidden="false" customHeight="true" outlineLevel="0" collapsed="false">
      <c r="G378" s="48"/>
      <c r="H378" s="7"/>
      <c r="I378" s="49"/>
    </row>
    <row r="379" customFormat="false" ht="33" hidden="false" customHeight="true" outlineLevel="0" collapsed="false">
      <c r="G379" s="48"/>
      <c r="H379" s="7"/>
      <c r="I379" s="49"/>
    </row>
    <row r="380" customFormat="false" ht="33" hidden="false" customHeight="true" outlineLevel="0" collapsed="false">
      <c r="G380" s="48"/>
      <c r="H380" s="7"/>
      <c r="I380" s="49"/>
    </row>
    <row r="381" customFormat="false" ht="33" hidden="false" customHeight="true" outlineLevel="0" collapsed="false">
      <c r="G381" s="48"/>
      <c r="H381" s="7"/>
      <c r="I381" s="49"/>
    </row>
    <row r="382" customFormat="false" ht="33" hidden="false" customHeight="true" outlineLevel="0" collapsed="false">
      <c r="G382" s="48"/>
      <c r="H382" s="7"/>
      <c r="I382" s="49"/>
    </row>
    <row r="383" customFormat="false" ht="33" hidden="false" customHeight="true" outlineLevel="0" collapsed="false">
      <c r="G383" s="48"/>
      <c r="H383" s="7"/>
      <c r="I383" s="49"/>
    </row>
    <row r="384" customFormat="false" ht="33" hidden="false" customHeight="true" outlineLevel="0" collapsed="false">
      <c r="G384" s="48"/>
      <c r="H384" s="7"/>
      <c r="I384" s="49"/>
    </row>
    <row r="385" customFormat="false" ht="33" hidden="false" customHeight="true" outlineLevel="0" collapsed="false">
      <c r="G385" s="48"/>
      <c r="H385" s="7"/>
      <c r="I385" s="49"/>
    </row>
    <row r="386" customFormat="false" ht="33" hidden="false" customHeight="true" outlineLevel="0" collapsed="false">
      <c r="G386" s="48"/>
      <c r="H386" s="7"/>
      <c r="I386" s="49"/>
    </row>
    <row r="387" customFormat="false" ht="33" hidden="false" customHeight="true" outlineLevel="0" collapsed="false">
      <c r="G387" s="48"/>
      <c r="H387" s="7"/>
      <c r="I387" s="49"/>
    </row>
    <row r="388" customFormat="false" ht="33" hidden="false" customHeight="true" outlineLevel="0" collapsed="false">
      <c r="G388" s="48"/>
      <c r="H388" s="7"/>
      <c r="I388" s="49"/>
    </row>
    <row r="389" customFormat="false" ht="33" hidden="false" customHeight="true" outlineLevel="0" collapsed="false">
      <c r="G389" s="48"/>
      <c r="H389" s="7"/>
      <c r="I389" s="49"/>
    </row>
    <row r="390" customFormat="false" ht="33" hidden="false" customHeight="true" outlineLevel="0" collapsed="false">
      <c r="G390" s="48"/>
      <c r="H390" s="7"/>
      <c r="I390" s="49"/>
    </row>
    <row r="391" customFormat="false" ht="33" hidden="false" customHeight="true" outlineLevel="0" collapsed="false">
      <c r="G391" s="48"/>
      <c r="H391" s="7"/>
      <c r="I391" s="49"/>
    </row>
    <row r="392" customFormat="false" ht="33" hidden="false" customHeight="true" outlineLevel="0" collapsed="false">
      <c r="G392" s="48"/>
      <c r="H392" s="7"/>
      <c r="I392" s="49"/>
    </row>
    <row r="393" customFormat="false" ht="33" hidden="false" customHeight="true" outlineLevel="0" collapsed="false">
      <c r="G393" s="48"/>
      <c r="H393" s="7"/>
      <c r="I393" s="49"/>
    </row>
    <row r="394" customFormat="false" ht="33" hidden="false" customHeight="true" outlineLevel="0" collapsed="false">
      <c r="G394" s="48"/>
      <c r="H394" s="7"/>
      <c r="I394" s="49"/>
    </row>
    <row r="395" customFormat="false" ht="33" hidden="false" customHeight="true" outlineLevel="0" collapsed="false">
      <c r="G395" s="48"/>
      <c r="H395" s="7"/>
      <c r="I395" s="49"/>
    </row>
    <row r="396" customFormat="false" ht="33" hidden="false" customHeight="true" outlineLevel="0" collapsed="false">
      <c r="G396" s="48"/>
      <c r="H396" s="7"/>
      <c r="I396" s="49"/>
    </row>
    <row r="397" customFormat="false" ht="33" hidden="false" customHeight="true" outlineLevel="0" collapsed="false">
      <c r="G397" s="48"/>
      <c r="H397" s="7"/>
      <c r="I397" s="49"/>
    </row>
    <row r="398" customFormat="false" ht="33" hidden="false" customHeight="true" outlineLevel="0" collapsed="false">
      <c r="G398" s="48"/>
      <c r="H398" s="7"/>
      <c r="I398" s="49"/>
    </row>
    <row r="399" customFormat="false" ht="33" hidden="false" customHeight="true" outlineLevel="0" collapsed="false">
      <c r="G399" s="48"/>
      <c r="H399" s="7"/>
      <c r="I399" s="49"/>
    </row>
    <row r="400" customFormat="false" ht="33" hidden="false" customHeight="true" outlineLevel="0" collapsed="false">
      <c r="G400" s="48"/>
      <c r="H400" s="7"/>
      <c r="I400" s="49"/>
    </row>
    <row r="401" customFormat="false" ht="33" hidden="false" customHeight="true" outlineLevel="0" collapsed="false">
      <c r="G401" s="48"/>
      <c r="H401" s="7"/>
      <c r="I401" s="49"/>
    </row>
    <row r="402" customFormat="false" ht="33" hidden="false" customHeight="true" outlineLevel="0" collapsed="false">
      <c r="G402" s="48"/>
      <c r="H402" s="7"/>
      <c r="I402" s="49"/>
    </row>
    <row r="403" customFormat="false" ht="33" hidden="false" customHeight="true" outlineLevel="0" collapsed="false">
      <c r="G403" s="48"/>
      <c r="H403" s="7"/>
      <c r="I403" s="49"/>
    </row>
    <row r="404" customFormat="false" ht="33" hidden="false" customHeight="true" outlineLevel="0" collapsed="false">
      <c r="G404" s="48"/>
      <c r="H404" s="7"/>
      <c r="I404" s="49"/>
    </row>
    <row r="405" customFormat="false" ht="33" hidden="false" customHeight="true" outlineLevel="0" collapsed="false">
      <c r="G405" s="48"/>
      <c r="H405" s="7"/>
      <c r="I405" s="49"/>
    </row>
    <row r="406" customFormat="false" ht="33" hidden="false" customHeight="true" outlineLevel="0" collapsed="false">
      <c r="G406" s="48"/>
      <c r="H406" s="7"/>
      <c r="I406" s="49"/>
    </row>
    <row r="407" customFormat="false" ht="33" hidden="false" customHeight="true" outlineLevel="0" collapsed="false">
      <c r="G407" s="48"/>
      <c r="H407" s="7"/>
      <c r="I407" s="49"/>
    </row>
    <row r="408" customFormat="false" ht="33" hidden="false" customHeight="true" outlineLevel="0" collapsed="false">
      <c r="G408" s="48"/>
      <c r="H408" s="7"/>
      <c r="I408" s="49"/>
    </row>
    <row r="409" customFormat="false" ht="33" hidden="false" customHeight="true" outlineLevel="0" collapsed="false">
      <c r="G409" s="48"/>
      <c r="H409" s="7"/>
      <c r="I409" s="49"/>
    </row>
    <row r="410" customFormat="false" ht="33" hidden="false" customHeight="true" outlineLevel="0" collapsed="false">
      <c r="G410" s="48"/>
      <c r="H410" s="7"/>
      <c r="I410" s="49"/>
    </row>
    <row r="411" customFormat="false" ht="33" hidden="false" customHeight="true" outlineLevel="0" collapsed="false">
      <c r="G411" s="48"/>
      <c r="H411" s="7"/>
      <c r="I411" s="49"/>
    </row>
    <row r="412" customFormat="false" ht="33" hidden="false" customHeight="true" outlineLevel="0" collapsed="false">
      <c r="G412" s="48"/>
      <c r="H412" s="7"/>
      <c r="I412" s="49"/>
    </row>
    <row r="413" customFormat="false" ht="33" hidden="false" customHeight="true" outlineLevel="0" collapsed="false">
      <c r="G413" s="48"/>
      <c r="H413" s="7"/>
      <c r="I413" s="49"/>
    </row>
    <row r="414" customFormat="false" ht="33" hidden="false" customHeight="true" outlineLevel="0" collapsed="false">
      <c r="G414" s="48"/>
      <c r="H414" s="7"/>
      <c r="I414" s="49"/>
    </row>
    <row r="415" customFormat="false" ht="33" hidden="false" customHeight="true" outlineLevel="0" collapsed="false">
      <c r="G415" s="48"/>
      <c r="H415" s="7"/>
      <c r="I415" s="49"/>
    </row>
    <row r="416" customFormat="false" ht="33" hidden="false" customHeight="true" outlineLevel="0" collapsed="false">
      <c r="G416" s="48"/>
      <c r="H416" s="7"/>
      <c r="I416" s="49"/>
    </row>
    <row r="417" customFormat="false" ht="33" hidden="false" customHeight="true" outlineLevel="0" collapsed="false">
      <c r="G417" s="48"/>
      <c r="H417" s="7"/>
      <c r="I417" s="49"/>
    </row>
    <row r="418" customFormat="false" ht="33" hidden="false" customHeight="true" outlineLevel="0" collapsed="false">
      <c r="G418" s="48"/>
      <c r="H418" s="7"/>
      <c r="I418" s="49"/>
    </row>
    <row r="419" customFormat="false" ht="33" hidden="false" customHeight="true" outlineLevel="0" collapsed="false">
      <c r="G419" s="48"/>
      <c r="H419" s="7"/>
      <c r="I419" s="49"/>
    </row>
    <row r="420" customFormat="false" ht="33" hidden="false" customHeight="true" outlineLevel="0" collapsed="false">
      <c r="G420" s="48"/>
      <c r="H420" s="7"/>
      <c r="I420" s="49"/>
    </row>
    <row r="421" customFormat="false" ht="33" hidden="false" customHeight="true" outlineLevel="0" collapsed="false">
      <c r="G421" s="48"/>
      <c r="H421" s="7"/>
      <c r="I421" s="49"/>
    </row>
    <row r="422" customFormat="false" ht="33" hidden="false" customHeight="true" outlineLevel="0" collapsed="false">
      <c r="G422" s="48"/>
      <c r="H422" s="7"/>
      <c r="I422" s="49"/>
    </row>
    <row r="423" customFormat="false" ht="33" hidden="false" customHeight="true" outlineLevel="0" collapsed="false">
      <c r="G423" s="48"/>
      <c r="H423" s="7"/>
      <c r="I423" s="49"/>
    </row>
    <row r="424" customFormat="false" ht="33" hidden="false" customHeight="true" outlineLevel="0" collapsed="false">
      <c r="G424" s="48"/>
      <c r="H424" s="7"/>
      <c r="I424" s="49"/>
    </row>
    <row r="425" customFormat="false" ht="33" hidden="false" customHeight="true" outlineLevel="0" collapsed="false">
      <c r="G425" s="48"/>
      <c r="H425" s="7"/>
      <c r="I425" s="49"/>
    </row>
    <row r="426" customFormat="false" ht="33" hidden="false" customHeight="true" outlineLevel="0" collapsed="false">
      <c r="G426" s="48"/>
      <c r="H426" s="7"/>
      <c r="I426" s="49"/>
    </row>
    <row r="427" customFormat="false" ht="33" hidden="false" customHeight="true" outlineLevel="0" collapsed="false">
      <c r="G427" s="48"/>
      <c r="H427" s="7"/>
      <c r="I427" s="49"/>
    </row>
    <row r="428" customFormat="false" ht="33" hidden="false" customHeight="true" outlineLevel="0" collapsed="false">
      <c r="G428" s="48"/>
      <c r="H428" s="7"/>
      <c r="I428" s="49"/>
    </row>
    <row r="429" customFormat="false" ht="33" hidden="false" customHeight="true" outlineLevel="0" collapsed="false">
      <c r="G429" s="48"/>
      <c r="H429" s="7"/>
      <c r="I429" s="49"/>
    </row>
    <row r="430" customFormat="false" ht="33" hidden="false" customHeight="true" outlineLevel="0" collapsed="false">
      <c r="G430" s="48"/>
      <c r="H430" s="7"/>
      <c r="I430" s="49"/>
    </row>
    <row r="431" customFormat="false" ht="33" hidden="false" customHeight="true" outlineLevel="0" collapsed="false">
      <c r="G431" s="48"/>
      <c r="H431" s="7"/>
      <c r="I431" s="49"/>
    </row>
    <row r="432" customFormat="false" ht="33" hidden="false" customHeight="true" outlineLevel="0" collapsed="false">
      <c r="G432" s="48"/>
      <c r="H432" s="7"/>
      <c r="I432" s="49"/>
    </row>
    <row r="433" customFormat="false" ht="33" hidden="false" customHeight="true" outlineLevel="0" collapsed="false">
      <c r="G433" s="48"/>
      <c r="H433" s="7"/>
      <c r="I433" s="49"/>
    </row>
    <row r="434" customFormat="false" ht="33" hidden="false" customHeight="true" outlineLevel="0" collapsed="false">
      <c r="G434" s="48"/>
      <c r="H434" s="7"/>
      <c r="I434" s="49"/>
    </row>
    <row r="435" customFormat="false" ht="33" hidden="false" customHeight="true" outlineLevel="0" collapsed="false">
      <c r="G435" s="48"/>
      <c r="H435" s="7"/>
      <c r="I435" s="49"/>
    </row>
    <row r="436" customFormat="false" ht="33" hidden="false" customHeight="true" outlineLevel="0" collapsed="false">
      <c r="G436" s="48"/>
      <c r="H436" s="7"/>
      <c r="I436" s="49"/>
    </row>
    <row r="437" customFormat="false" ht="33" hidden="false" customHeight="true" outlineLevel="0" collapsed="false">
      <c r="G437" s="48"/>
      <c r="H437" s="7"/>
      <c r="I437" s="49"/>
    </row>
    <row r="438" customFormat="false" ht="33" hidden="false" customHeight="true" outlineLevel="0" collapsed="false">
      <c r="G438" s="48"/>
      <c r="H438" s="7"/>
      <c r="I438" s="49"/>
    </row>
    <row r="439" customFormat="false" ht="33" hidden="false" customHeight="true" outlineLevel="0" collapsed="false">
      <c r="G439" s="48"/>
      <c r="H439" s="7"/>
      <c r="I439" s="49"/>
    </row>
    <row r="440" customFormat="false" ht="33" hidden="false" customHeight="true" outlineLevel="0" collapsed="false">
      <c r="G440" s="48"/>
      <c r="H440" s="7"/>
      <c r="I440" s="49"/>
    </row>
    <row r="441" customFormat="false" ht="33" hidden="false" customHeight="true" outlineLevel="0" collapsed="false">
      <c r="G441" s="48"/>
      <c r="H441" s="7"/>
      <c r="I441" s="49"/>
    </row>
    <row r="442" customFormat="false" ht="33" hidden="false" customHeight="true" outlineLevel="0" collapsed="false">
      <c r="G442" s="48"/>
      <c r="H442" s="7"/>
      <c r="I442" s="49"/>
    </row>
    <row r="443" customFormat="false" ht="33" hidden="false" customHeight="true" outlineLevel="0" collapsed="false">
      <c r="G443" s="48"/>
      <c r="H443" s="7"/>
      <c r="I443" s="49"/>
    </row>
    <row r="444" customFormat="false" ht="33" hidden="false" customHeight="true" outlineLevel="0" collapsed="false">
      <c r="G444" s="48"/>
      <c r="H444" s="7"/>
      <c r="I444" s="49"/>
    </row>
    <row r="445" customFormat="false" ht="33" hidden="false" customHeight="true" outlineLevel="0" collapsed="false">
      <c r="G445" s="48"/>
      <c r="H445" s="7"/>
      <c r="I445" s="49"/>
    </row>
    <row r="446" customFormat="false" ht="33" hidden="false" customHeight="true" outlineLevel="0" collapsed="false">
      <c r="G446" s="48"/>
      <c r="H446" s="7"/>
      <c r="I446" s="49"/>
    </row>
    <row r="447" customFormat="false" ht="33" hidden="false" customHeight="true" outlineLevel="0" collapsed="false">
      <c r="G447" s="48"/>
      <c r="H447" s="7"/>
      <c r="I447" s="49"/>
    </row>
    <row r="448" customFormat="false" ht="33" hidden="false" customHeight="true" outlineLevel="0" collapsed="false">
      <c r="G448" s="48"/>
      <c r="H448" s="7"/>
      <c r="I448" s="49"/>
    </row>
    <row r="449" customFormat="false" ht="33" hidden="false" customHeight="true" outlineLevel="0" collapsed="false">
      <c r="G449" s="48"/>
      <c r="H449" s="7"/>
      <c r="I449" s="49"/>
    </row>
    <row r="450" customFormat="false" ht="33" hidden="false" customHeight="true" outlineLevel="0" collapsed="false">
      <c r="G450" s="48"/>
      <c r="H450" s="7"/>
      <c r="I450" s="49"/>
    </row>
    <row r="451" customFormat="false" ht="33" hidden="false" customHeight="true" outlineLevel="0" collapsed="false">
      <c r="G451" s="48"/>
      <c r="H451" s="7"/>
      <c r="I451" s="49"/>
    </row>
    <row r="452" customFormat="false" ht="33" hidden="false" customHeight="true" outlineLevel="0" collapsed="false">
      <c r="G452" s="48"/>
      <c r="H452" s="7"/>
      <c r="I452" s="49"/>
    </row>
    <row r="453" customFormat="false" ht="33" hidden="false" customHeight="true" outlineLevel="0" collapsed="false">
      <c r="G453" s="48"/>
      <c r="H453" s="7"/>
      <c r="I453" s="49"/>
    </row>
    <row r="454" customFormat="false" ht="33" hidden="false" customHeight="true" outlineLevel="0" collapsed="false">
      <c r="G454" s="48"/>
      <c r="H454" s="7"/>
      <c r="I454" s="49"/>
    </row>
    <row r="455" customFormat="false" ht="33" hidden="false" customHeight="true" outlineLevel="0" collapsed="false">
      <c r="G455" s="48"/>
      <c r="H455" s="7"/>
      <c r="I455" s="49"/>
    </row>
    <row r="456" customFormat="false" ht="33" hidden="false" customHeight="true" outlineLevel="0" collapsed="false">
      <c r="G456" s="48"/>
      <c r="H456" s="7"/>
      <c r="I456" s="49"/>
    </row>
    <row r="457" customFormat="false" ht="33" hidden="false" customHeight="true" outlineLevel="0" collapsed="false">
      <c r="G457" s="48"/>
      <c r="H457" s="7"/>
      <c r="I457" s="49"/>
    </row>
    <row r="458" customFormat="false" ht="33" hidden="false" customHeight="true" outlineLevel="0" collapsed="false">
      <c r="G458" s="48"/>
      <c r="H458" s="7"/>
      <c r="I458" s="49"/>
    </row>
    <row r="459" customFormat="false" ht="33" hidden="false" customHeight="true" outlineLevel="0" collapsed="false">
      <c r="G459" s="48"/>
      <c r="H459" s="7"/>
      <c r="I459" s="49"/>
    </row>
    <row r="460" customFormat="false" ht="33" hidden="false" customHeight="true" outlineLevel="0" collapsed="false">
      <c r="G460" s="48"/>
      <c r="H460" s="7"/>
      <c r="I460" s="49"/>
    </row>
    <row r="461" customFormat="false" ht="33" hidden="false" customHeight="true" outlineLevel="0" collapsed="false">
      <c r="G461" s="48"/>
      <c r="H461" s="7"/>
      <c r="I461" s="49"/>
    </row>
    <row r="462" customFormat="false" ht="33" hidden="false" customHeight="true" outlineLevel="0" collapsed="false">
      <c r="G462" s="48"/>
      <c r="H462" s="7"/>
      <c r="I462" s="49"/>
    </row>
    <row r="463" customFormat="false" ht="33" hidden="false" customHeight="true" outlineLevel="0" collapsed="false">
      <c r="G463" s="48"/>
      <c r="H463" s="7"/>
      <c r="I463" s="49"/>
    </row>
    <row r="464" customFormat="false" ht="33" hidden="false" customHeight="true" outlineLevel="0" collapsed="false">
      <c r="G464" s="48"/>
      <c r="H464" s="7"/>
      <c r="I464" s="49"/>
    </row>
    <row r="465" customFormat="false" ht="33" hidden="false" customHeight="true" outlineLevel="0" collapsed="false">
      <c r="G465" s="48"/>
      <c r="H465" s="7"/>
      <c r="I465" s="49"/>
    </row>
    <row r="466" customFormat="false" ht="33" hidden="false" customHeight="true" outlineLevel="0" collapsed="false">
      <c r="G466" s="48"/>
      <c r="H466" s="7"/>
      <c r="I466" s="49"/>
    </row>
    <row r="467" customFormat="false" ht="33" hidden="false" customHeight="true" outlineLevel="0" collapsed="false">
      <c r="G467" s="48"/>
      <c r="H467" s="7"/>
      <c r="I467" s="49"/>
    </row>
    <row r="468" customFormat="false" ht="33" hidden="false" customHeight="true" outlineLevel="0" collapsed="false">
      <c r="G468" s="48"/>
      <c r="H468" s="7"/>
      <c r="I468" s="49"/>
    </row>
    <row r="469" customFormat="false" ht="33" hidden="false" customHeight="true" outlineLevel="0" collapsed="false">
      <c r="G469" s="48"/>
      <c r="H469" s="7"/>
      <c r="I469" s="49"/>
    </row>
    <row r="470" customFormat="false" ht="33" hidden="false" customHeight="true" outlineLevel="0" collapsed="false">
      <c r="G470" s="48"/>
      <c r="H470" s="7"/>
      <c r="I470" s="49"/>
    </row>
    <row r="471" customFormat="false" ht="33" hidden="false" customHeight="true" outlineLevel="0" collapsed="false">
      <c r="G471" s="48"/>
      <c r="H471" s="7"/>
      <c r="I471" s="49"/>
    </row>
    <row r="472" customFormat="false" ht="33" hidden="false" customHeight="true" outlineLevel="0" collapsed="false">
      <c r="G472" s="48"/>
      <c r="H472" s="7"/>
      <c r="I472" s="49"/>
    </row>
    <row r="473" customFormat="false" ht="33" hidden="false" customHeight="true" outlineLevel="0" collapsed="false">
      <c r="G473" s="48"/>
      <c r="H473" s="7"/>
      <c r="I473" s="49"/>
    </row>
    <row r="474" customFormat="false" ht="33" hidden="false" customHeight="true" outlineLevel="0" collapsed="false">
      <c r="G474" s="48"/>
      <c r="H474" s="7"/>
      <c r="I474" s="49"/>
    </row>
    <row r="475" customFormat="false" ht="33" hidden="false" customHeight="true" outlineLevel="0" collapsed="false">
      <c r="G475" s="48"/>
      <c r="H475" s="7"/>
      <c r="I475" s="49"/>
    </row>
    <row r="476" customFormat="false" ht="33" hidden="false" customHeight="true" outlineLevel="0" collapsed="false">
      <c r="G476" s="48"/>
      <c r="H476" s="7"/>
      <c r="I476" s="49"/>
    </row>
    <row r="477" customFormat="false" ht="33" hidden="false" customHeight="true" outlineLevel="0" collapsed="false">
      <c r="G477" s="48"/>
      <c r="H477" s="7"/>
      <c r="I477" s="49"/>
    </row>
    <row r="478" customFormat="false" ht="33" hidden="false" customHeight="true" outlineLevel="0" collapsed="false">
      <c r="G478" s="48"/>
      <c r="H478" s="7"/>
      <c r="I478" s="49"/>
    </row>
    <row r="479" customFormat="false" ht="33" hidden="false" customHeight="true" outlineLevel="0" collapsed="false">
      <c r="G479" s="48"/>
      <c r="H479" s="7"/>
      <c r="I479" s="49"/>
    </row>
    <row r="480" customFormat="false" ht="33" hidden="false" customHeight="true" outlineLevel="0" collapsed="false">
      <c r="G480" s="48"/>
      <c r="H480" s="7"/>
      <c r="I480" s="49"/>
    </row>
    <row r="481" customFormat="false" ht="33" hidden="false" customHeight="true" outlineLevel="0" collapsed="false">
      <c r="G481" s="48"/>
      <c r="H481" s="7"/>
      <c r="I481" s="49"/>
    </row>
    <row r="482" customFormat="false" ht="33" hidden="false" customHeight="true" outlineLevel="0" collapsed="false">
      <c r="G482" s="48"/>
      <c r="H482" s="7"/>
      <c r="I482" s="49"/>
    </row>
    <row r="483" customFormat="false" ht="33" hidden="false" customHeight="true" outlineLevel="0" collapsed="false">
      <c r="G483" s="48"/>
      <c r="H483" s="7"/>
      <c r="I483" s="49"/>
    </row>
    <row r="484" customFormat="false" ht="33" hidden="false" customHeight="true" outlineLevel="0" collapsed="false">
      <c r="G484" s="48"/>
      <c r="H484" s="7"/>
      <c r="I484" s="49"/>
    </row>
    <row r="485" customFormat="false" ht="33" hidden="false" customHeight="true" outlineLevel="0" collapsed="false">
      <c r="G485" s="48"/>
      <c r="H485" s="7"/>
      <c r="I485" s="49"/>
    </row>
    <row r="486" customFormat="false" ht="33" hidden="false" customHeight="true" outlineLevel="0" collapsed="false">
      <c r="G486" s="48"/>
      <c r="H486" s="7"/>
      <c r="I486" s="49"/>
    </row>
    <row r="487" customFormat="false" ht="33" hidden="false" customHeight="true" outlineLevel="0" collapsed="false">
      <c r="G487" s="48"/>
      <c r="H487" s="7"/>
      <c r="I487" s="49"/>
    </row>
    <row r="488" customFormat="false" ht="33" hidden="false" customHeight="true" outlineLevel="0" collapsed="false">
      <c r="G488" s="48"/>
      <c r="H488" s="7"/>
      <c r="I488" s="49"/>
    </row>
    <row r="489" customFormat="false" ht="33" hidden="false" customHeight="true" outlineLevel="0" collapsed="false">
      <c r="G489" s="48"/>
      <c r="H489" s="7"/>
      <c r="I489" s="49"/>
    </row>
    <row r="490" customFormat="false" ht="33" hidden="false" customHeight="true" outlineLevel="0" collapsed="false">
      <c r="G490" s="48"/>
      <c r="H490" s="7"/>
      <c r="I490" s="49"/>
    </row>
    <row r="491" customFormat="false" ht="33" hidden="false" customHeight="true" outlineLevel="0" collapsed="false">
      <c r="G491" s="48"/>
      <c r="H491" s="7"/>
      <c r="I491" s="49"/>
    </row>
    <row r="492" customFormat="false" ht="33" hidden="false" customHeight="true" outlineLevel="0" collapsed="false">
      <c r="G492" s="48"/>
      <c r="H492" s="7"/>
      <c r="I492" s="49"/>
    </row>
    <row r="493" customFormat="false" ht="33" hidden="false" customHeight="true" outlineLevel="0" collapsed="false">
      <c r="G493" s="48"/>
      <c r="H493" s="7"/>
      <c r="I493" s="49"/>
    </row>
    <row r="494" customFormat="false" ht="33" hidden="false" customHeight="true" outlineLevel="0" collapsed="false">
      <c r="G494" s="48"/>
      <c r="H494" s="7"/>
      <c r="I494" s="49"/>
    </row>
    <row r="495" customFormat="false" ht="33" hidden="false" customHeight="true" outlineLevel="0" collapsed="false">
      <c r="G495" s="48"/>
      <c r="H495" s="7"/>
      <c r="I495" s="49"/>
    </row>
    <row r="496" customFormat="false" ht="33" hidden="false" customHeight="true" outlineLevel="0" collapsed="false">
      <c r="G496" s="48"/>
      <c r="H496" s="7"/>
      <c r="I496" s="49"/>
    </row>
    <row r="497" customFormat="false" ht="33" hidden="false" customHeight="true" outlineLevel="0" collapsed="false">
      <c r="G497" s="48"/>
      <c r="H497" s="7"/>
      <c r="I497" s="49"/>
    </row>
    <row r="498" customFormat="false" ht="33" hidden="false" customHeight="true" outlineLevel="0" collapsed="false">
      <c r="G498" s="48"/>
      <c r="H498" s="7"/>
      <c r="I498" s="49"/>
    </row>
    <row r="499" customFormat="false" ht="33" hidden="false" customHeight="true" outlineLevel="0" collapsed="false">
      <c r="G499" s="48"/>
      <c r="H499" s="7"/>
      <c r="I499" s="49"/>
    </row>
    <row r="500" customFormat="false" ht="33" hidden="false" customHeight="true" outlineLevel="0" collapsed="false">
      <c r="G500" s="48"/>
      <c r="H500" s="7"/>
      <c r="I500" s="49"/>
    </row>
    <row r="501" customFormat="false" ht="33" hidden="false" customHeight="true" outlineLevel="0" collapsed="false">
      <c r="G501" s="48"/>
      <c r="H501" s="7"/>
      <c r="I501" s="49"/>
    </row>
    <row r="502" customFormat="false" ht="33" hidden="false" customHeight="true" outlineLevel="0" collapsed="false">
      <c r="G502" s="48"/>
      <c r="H502" s="7"/>
      <c r="I502" s="49"/>
    </row>
    <row r="503" customFormat="false" ht="33" hidden="false" customHeight="true" outlineLevel="0" collapsed="false">
      <c r="G503" s="48"/>
      <c r="H503" s="7"/>
      <c r="I503" s="49"/>
    </row>
    <row r="504" customFormat="false" ht="33" hidden="false" customHeight="true" outlineLevel="0" collapsed="false">
      <c r="G504" s="48"/>
      <c r="H504" s="7"/>
      <c r="I504" s="49"/>
    </row>
    <row r="505" customFormat="false" ht="33" hidden="false" customHeight="true" outlineLevel="0" collapsed="false">
      <c r="G505" s="48"/>
      <c r="H505" s="7"/>
      <c r="I505" s="49"/>
    </row>
    <row r="506" customFormat="false" ht="33" hidden="false" customHeight="true" outlineLevel="0" collapsed="false">
      <c r="G506" s="48"/>
      <c r="H506" s="7"/>
      <c r="I506" s="49"/>
    </row>
    <row r="507" customFormat="false" ht="33" hidden="false" customHeight="true" outlineLevel="0" collapsed="false">
      <c r="G507" s="48"/>
      <c r="H507" s="7"/>
      <c r="I507" s="49"/>
    </row>
    <row r="508" customFormat="false" ht="33" hidden="false" customHeight="true" outlineLevel="0" collapsed="false">
      <c r="G508" s="48"/>
      <c r="H508" s="7"/>
      <c r="I508" s="49"/>
    </row>
    <row r="509" customFormat="false" ht="33" hidden="false" customHeight="true" outlineLevel="0" collapsed="false">
      <c r="G509" s="48"/>
      <c r="H509" s="7"/>
      <c r="I509" s="49"/>
    </row>
    <row r="510" customFormat="false" ht="33" hidden="false" customHeight="true" outlineLevel="0" collapsed="false">
      <c r="G510" s="48"/>
      <c r="H510" s="7"/>
      <c r="I510" s="49"/>
    </row>
    <row r="511" customFormat="false" ht="33" hidden="false" customHeight="true" outlineLevel="0" collapsed="false">
      <c r="G511" s="48"/>
      <c r="H511" s="7"/>
      <c r="I511" s="49"/>
    </row>
    <row r="512" customFormat="false" ht="33" hidden="false" customHeight="true" outlineLevel="0" collapsed="false">
      <c r="G512" s="48"/>
      <c r="H512" s="7"/>
      <c r="I512" s="49"/>
    </row>
    <row r="513" customFormat="false" ht="33" hidden="false" customHeight="true" outlineLevel="0" collapsed="false">
      <c r="G513" s="48"/>
      <c r="H513" s="7"/>
      <c r="I513" s="49"/>
    </row>
    <row r="514" customFormat="false" ht="33" hidden="false" customHeight="true" outlineLevel="0" collapsed="false">
      <c r="G514" s="48"/>
      <c r="H514" s="7"/>
      <c r="I514" s="49"/>
    </row>
    <row r="515" customFormat="false" ht="33" hidden="false" customHeight="true" outlineLevel="0" collapsed="false">
      <c r="G515" s="48"/>
      <c r="H515" s="7"/>
      <c r="I515" s="49"/>
    </row>
    <row r="516" customFormat="false" ht="33" hidden="false" customHeight="true" outlineLevel="0" collapsed="false">
      <c r="G516" s="48"/>
      <c r="H516" s="7"/>
      <c r="I516" s="49"/>
    </row>
    <row r="517" customFormat="false" ht="33" hidden="false" customHeight="true" outlineLevel="0" collapsed="false">
      <c r="G517" s="48"/>
      <c r="H517" s="7"/>
      <c r="I517" s="49"/>
    </row>
    <row r="518" customFormat="false" ht="33" hidden="false" customHeight="true" outlineLevel="0" collapsed="false">
      <c r="G518" s="48"/>
      <c r="H518" s="7"/>
      <c r="I518" s="49"/>
    </row>
    <row r="519" customFormat="false" ht="33" hidden="false" customHeight="true" outlineLevel="0" collapsed="false">
      <c r="G519" s="48"/>
      <c r="H519" s="7"/>
      <c r="I519" s="49"/>
    </row>
    <row r="520" customFormat="false" ht="33" hidden="false" customHeight="true" outlineLevel="0" collapsed="false">
      <c r="G520" s="48"/>
      <c r="H520" s="7"/>
      <c r="I520" s="49"/>
    </row>
    <row r="521" customFormat="false" ht="33" hidden="false" customHeight="true" outlineLevel="0" collapsed="false">
      <c r="G521" s="48"/>
      <c r="H521" s="7"/>
      <c r="I521" s="49"/>
    </row>
    <row r="522" customFormat="false" ht="33" hidden="false" customHeight="true" outlineLevel="0" collapsed="false">
      <c r="G522" s="48"/>
      <c r="H522" s="7"/>
      <c r="I522" s="49"/>
    </row>
    <row r="523" customFormat="false" ht="33" hidden="false" customHeight="true" outlineLevel="0" collapsed="false">
      <c r="G523" s="48"/>
      <c r="H523" s="7"/>
      <c r="I523" s="49"/>
    </row>
    <row r="524" customFormat="false" ht="33" hidden="false" customHeight="true" outlineLevel="0" collapsed="false">
      <c r="G524" s="48"/>
      <c r="H524" s="7"/>
      <c r="I524" s="49"/>
    </row>
    <row r="525" customFormat="false" ht="33" hidden="false" customHeight="true" outlineLevel="0" collapsed="false">
      <c r="G525" s="48"/>
      <c r="H525" s="7"/>
      <c r="I525" s="49"/>
    </row>
    <row r="526" customFormat="false" ht="33" hidden="false" customHeight="true" outlineLevel="0" collapsed="false">
      <c r="G526" s="48"/>
      <c r="H526" s="7"/>
      <c r="I526" s="49"/>
    </row>
    <row r="527" customFormat="false" ht="33" hidden="false" customHeight="true" outlineLevel="0" collapsed="false">
      <c r="G527" s="48"/>
      <c r="H527" s="7"/>
      <c r="I527" s="49"/>
    </row>
    <row r="528" customFormat="false" ht="33" hidden="false" customHeight="true" outlineLevel="0" collapsed="false">
      <c r="G528" s="48"/>
      <c r="H528" s="7"/>
      <c r="I528" s="49"/>
    </row>
    <row r="529" customFormat="false" ht="33" hidden="false" customHeight="true" outlineLevel="0" collapsed="false">
      <c r="G529" s="48"/>
      <c r="H529" s="7"/>
      <c r="I529" s="49"/>
    </row>
    <row r="530" customFormat="false" ht="33" hidden="false" customHeight="true" outlineLevel="0" collapsed="false">
      <c r="G530" s="48"/>
      <c r="H530" s="7"/>
      <c r="I530" s="49"/>
    </row>
    <row r="531" customFormat="false" ht="33" hidden="false" customHeight="true" outlineLevel="0" collapsed="false">
      <c r="G531" s="48"/>
      <c r="H531" s="7"/>
      <c r="I531" s="49"/>
    </row>
    <row r="532" customFormat="false" ht="33" hidden="false" customHeight="true" outlineLevel="0" collapsed="false">
      <c r="G532" s="48"/>
      <c r="H532" s="7"/>
      <c r="I532" s="49"/>
    </row>
    <row r="533" customFormat="false" ht="33" hidden="false" customHeight="true" outlineLevel="0" collapsed="false">
      <c r="G533" s="48"/>
      <c r="H533" s="7"/>
      <c r="I533" s="49"/>
    </row>
    <row r="534" customFormat="false" ht="33" hidden="false" customHeight="true" outlineLevel="0" collapsed="false">
      <c r="G534" s="48"/>
      <c r="H534" s="7"/>
      <c r="I534" s="49"/>
    </row>
    <row r="535" customFormat="false" ht="33" hidden="false" customHeight="true" outlineLevel="0" collapsed="false">
      <c r="G535" s="48"/>
      <c r="H535" s="7"/>
      <c r="I535" s="49"/>
    </row>
    <row r="536" customFormat="false" ht="33" hidden="false" customHeight="true" outlineLevel="0" collapsed="false">
      <c r="G536" s="48"/>
      <c r="H536" s="7"/>
      <c r="I536" s="49"/>
    </row>
    <row r="537" customFormat="false" ht="33" hidden="false" customHeight="true" outlineLevel="0" collapsed="false">
      <c r="G537" s="48"/>
      <c r="H537" s="7"/>
      <c r="I537" s="49"/>
    </row>
    <row r="538" customFormat="false" ht="33" hidden="false" customHeight="true" outlineLevel="0" collapsed="false">
      <c r="G538" s="48"/>
      <c r="H538" s="7"/>
      <c r="I538" s="49"/>
    </row>
    <row r="539" customFormat="false" ht="33" hidden="false" customHeight="true" outlineLevel="0" collapsed="false">
      <c r="G539" s="48"/>
      <c r="H539" s="7"/>
      <c r="I539" s="49"/>
    </row>
    <row r="540" customFormat="false" ht="33" hidden="false" customHeight="true" outlineLevel="0" collapsed="false">
      <c r="G540" s="48"/>
      <c r="H540" s="7"/>
      <c r="I540" s="49"/>
    </row>
    <row r="541" customFormat="false" ht="33" hidden="false" customHeight="true" outlineLevel="0" collapsed="false">
      <c r="G541" s="48"/>
      <c r="H541" s="7"/>
      <c r="I541" s="49"/>
    </row>
    <row r="542" customFormat="false" ht="33" hidden="false" customHeight="true" outlineLevel="0" collapsed="false">
      <c r="G542" s="48"/>
      <c r="H542" s="7"/>
      <c r="I542" s="49"/>
    </row>
    <row r="543" customFormat="false" ht="33" hidden="false" customHeight="true" outlineLevel="0" collapsed="false">
      <c r="G543" s="48"/>
      <c r="H543" s="7"/>
      <c r="I543" s="49"/>
    </row>
    <row r="544" customFormat="false" ht="33" hidden="false" customHeight="true" outlineLevel="0" collapsed="false">
      <c r="G544" s="48"/>
      <c r="H544" s="7"/>
      <c r="I544" s="49"/>
    </row>
    <row r="545" customFormat="false" ht="33" hidden="false" customHeight="true" outlineLevel="0" collapsed="false">
      <c r="G545" s="48"/>
      <c r="H545" s="7"/>
      <c r="I545" s="49"/>
    </row>
    <row r="546" customFormat="false" ht="33" hidden="false" customHeight="true" outlineLevel="0" collapsed="false">
      <c r="G546" s="48"/>
      <c r="H546" s="7"/>
      <c r="I546" s="49"/>
    </row>
    <row r="547" customFormat="false" ht="33" hidden="false" customHeight="true" outlineLevel="0" collapsed="false">
      <c r="G547" s="48"/>
      <c r="H547" s="7"/>
      <c r="I547" s="49"/>
    </row>
    <row r="548" customFormat="false" ht="33" hidden="false" customHeight="true" outlineLevel="0" collapsed="false">
      <c r="G548" s="48"/>
      <c r="H548" s="7"/>
      <c r="I548" s="49"/>
    </row>
    <row r="549" customFormat="false" ht="33" hidden="false" customHeight="true" outlineLevel="0" collapsed="false">
      <c r="G549" s="48"/>
      <c r="H549" s="7"/>
      <c r="I549" s="49"/>
    </row>
    <row r="550" customFormat="false" ht="33" hidden="false" customHeight="true" outlineLevel="0" collapsed="false">
      <c r="G550" s="48"/>
      <c r="H550" s="7"/>
      <c r="I550" s="49"/>
    </row>
    <row r="551" customFormat="false" ht="33" hidden="false" customHeight="true" outlineLevel="0" collapsed="false">
      <c r="G551" s="48"/>
      <c r="H551" s="7"/>
      <c r="I551" s="49"/>
    </row>
    <row r="552" customFormat="false" ht="33" hidden="false" customHeight="true" outlineLevel="0" collapsed="false">
      <c r="G552" s="48"/>
      <c r="H552" s="7"/>
      <c r="I552" s="49"/>
    </row>
    <row r="553" customFormat="false" ht="33" hidden="false" customHeight="true" outlineLevel="0" collapsed="false">
      <c r="G553" s="48"/>
      <c r="H553" s="7"/>
      <c r="I553" s="49"/>
    </row>
    <row r="554" customFormat="false" ht="33" hidden="false" customHeight="true" outlineLevel="0" collapsed="false">
      <c r="G554" s="48"/>
      <c r="H554" s="7"/>
      <c r="I554" s="49"/>
    </row>
    <row r="555" customFormat="false" ht="33" hidden="false" customHeight="true" outlineLevel="0" collapsed="false">
      <c r="G555" s="48"/>
      <c r="H555" s="7"/>
      <c r="I555" s="49"/>
    </row>
    <row r="556" customFormat="false" ht="33" hidden="false" customHeight="true" outlineLevel="0" collapsed="false">
      <c r="G556" s="48"/>
      <c r="H556" s="7"/>
      <c r="I556" s="49"/>
    </row>
    <row r="557" customFormat="false" ht="33" hidden="false" customHeight="true" outlineLevel="0" collapsed="false">
      <c r="G557" s="48"/>
      <c r="H557" s="7"/>
      <c r="I557" s="49"/>
    </row>
    <row r="558" customFormat="false" ht="33" hidden="false" customHeight="true" outlineLevel="0" collapsed="false">
      <c r="G558" s="48"/>
      <c r="H558" s="7"/>
      <c r="I558" s="49"/>
    </row>
    <row r="559" customFormat="false" ht="33" hidden="false" customHeight="true" outlineLevel="0" collapsed="false">
      <c r="G559" s="48"/>
      <c r="H559" s="7"/>
      <c r="I559" s="49"/>
    </row>
    <row r="560" customFormat="false" ht="33" hidden="false" customHeight="true" outlineLevel="0" collapsed="false">
      <c r="G560" s="48"/>
      <c r="H560" s="7"/>
      <c r="I560" s="49"/>
    </row>
    <row r="561" customFormat="false" ht="33" hidden="false" customHeight="true" outlineLevel="0" collapsed="false">
      <c r="G561" s="48"/>
      <c r="H561" s="7"/>
      <c r="I561" s="49"/>
    </row>
    <row r="562" customFormat="false" ht="33" hidden="false" customHeight="true" outlineLevel="0" collapsed="false">
      <c r="G562" s="48"/>
      <c r="H562" s="7"/>
      <c r="I562" s="49"/>
    </row>
    <row r="563" customFormat="false" ht="33" hidden="false" customHeight="true" outlineLevel="0" collapsed="false">
      <c r="G563" s="48"/>
      <c r="H563" s="7"/>
      <c r="I563" s="49"/>
    </row>
    <row r="564" customFormat="false" ht="33" hidden="false" customHeight="true" outlineLevel="0" collapsed="false">
      <c r="G564" s="48"/>
      <c r="H564" s="7"/>
      <c r="I564" s="49"/>
    </row>
    <row r="565" customFormat="false" ht="33" hidden="false" customHeight="true" outlineLevel="0" collapsed="false">
      <c r="G565" s="48"/>
      <c r="H565" s="7"/>
      <c r="I565" s="49"/>
    </row>
    <row r="566" customFormat="false" ht="33" hidden="false" customHeight="true" outlineLevel="0" collapsed="false">
      <c r="G566" s="48"/>
      <c r="H566" s="7"/>
      <c r="I566" s="49"/>
    </row>
    <row r="567" customFormat="false" ht="33" hidden="false" customHeight="true" outlineLevel="0" collapsed="false">
      <c r="G567" s="48"/>
      <c r="H567" s="7"/>
      <c r="I567" s="49"/>
    </row>
    <row r="568" customFormat="false" ht="33" hidden="false" customHeight="true" outlineLevel="0" collapsed="false">
      <c r="G568" s="48"/>
      <c r="H568" s="7"/>
      <c r="I568" s="49"/>
    </row>
    <row r="569" customFormat="false" ht="33" hidden="false" customHeight="true" outlineLevel="0" collapsed="false">
      <c r="G569" s="48"/>
      <c r="H569" s="7"/>
      <c r="I569" s="49"/>
    </row>
    <row r="570" customFormat="false" ht="33" hidden="false" customHeight="true" outlineLevel="0" collapsed="false">
      <c r="G570" s="48"/>
      <c r="H570" s="7"/>
      <c r="I570" s="49"/>
    </row>
    <row r="571" customFormat="false" ht="33" hidden="false" customHeight="true" outlineLevel="0" collapsed="false">
      <c r="G571" s="48"/>
      <c r="H571" s="7"/>
      <c r="I571" s="49"/>
    </row>
    <row r="572" customFormat="false" ht="33" hidden="false" customHeight="true" outlineLevel="0" collapsed="false">
      <c r="G572" s="48"/>
      <c r="H572" s="7"/>
      <c r="I572" s="49"/>
    </row>
    <row r="573" customFormat="false" ht="33" hidden="false" customHeight="true" outlineLevel="0" collapsed="false">
      <c r="G573" s="48"/>
      <c r="H573" s="7"/>
      <c r="I573" s="49"/>
    </row>
    <row r="574" customFormat="false" ht="33" hidden="false" customHeight="true" outlineLevel="0" collapsed="false">
      <c r="G574" s="48"/>
      <c r="H574" s="7"/>
      <c r="I574" s="49"/>
    </row>
    <row r="575" customFormat="false" ht="33" hidden="false" customHeight="true" outlineLevel="0" collapsed="false">
      <c r="G575" s="48"/>
      <c r="H575" s="7"/>
      <c r="I575" s="49"/>
    </row>
    <row r="576" customFormat="false" ht="33" hidden="false" customHeight="true" outlineLevel="0" collapsed="false">
      <c r="G576" s="48"/>
      <c r="H576" s="7"/>
      <c r="I576" s="49"/>
    </row>
    <row r="577" customFormat="false" ht="33" hidden="false" customHeight="true" outlineLevel="0" collapsed="false">
      <c r="G577" s="48"/>
      <c r="H577" s="7"/>
      <c r="I577" s="49"/>
    </row>
    <row r="578" customFormat="false" ht="33" hidden="false" customHeight="true" outlineLevel="0" collapsed="false">
      <c r="G578" s="48"/>
      <c r="H578" s="7"/>
      <c r="I578" s="49"/>
    </row>
    <row r="579" customFormat="false" ht="33" hidden="false" customHeight="true" outlineLevel="0" collapsed="false">
      <c r="G579" s="48"/>
      <c r="H579" s="7"/>
      <c r="I579" s="49"/>
    </row>
    <row r="580" customFormat="false" ht="33" hidden="false" customHeight="true" outlineLevel="0" collapsed="false">
      <c r="G580" s="48"/>
      <c r="H580" s="7"/>
      <c r="I580" s="49"/>
    </row>
    <row r="581" customFormat="false" ht="33" hidden="false" customHeight="true" outlineLevel="0" collapsed="false">
      <c r="G581" s="48"/>
      <c r="H581" s="7"/>
      <c r="I581" s="49"/>
    </row>
    <row r="582" customFormat="false" ht="33" hidden="false" customHeight="true" outlineLevel="0" collapsed="false">
      <c r="G582" s="48"/>
      <c r="H582" s="7"/>
      <c r="I582" s="49"/>
    </row>
    <row r="583" customFormat="false" ht="33" hidden="false" customHeight="true" outlineLevel="0" collapsed="false">
      <c r="G583" s="48"/>
      <c r="H583" s="7"/>
      <c r="I583" s="49"/>
    </row>
    <row r="584" customFormat="false" ht="33" hidden="false" customHeight="true" outlineLevel="0" collapsed="false">
      <c r="G584" s="48"/>
      <c r="H584" s="7"/>
      <c r="I584" s="49"/>
    </row>
    <row r="585" customFormat="false" ht="33" hidden="false" customHeight="true" outlineLevel="0" collapsed="false">
      <c r="G585" s="48"/>
      <c r="H585" s="7"/>
      <c r="I585" s="49"/>
    </row>
    <row r="586" customFormat="false" ht="33" hidden="false" customHeight="true" outlineLevel="0" collapsed="false">
      <c r="G586" s="48"/>
      <c r="H586" s="7"/>
      <c r="I586" s="49"/>
    </row>
    <row r="587" customFormat="false" ht="33" hidden="false" customHeight="true" outlineLevel="0" collapsed="false">
      <c r="G587" s="48"/>
      <c r="H587" s="7"/>
      <c r="I587" s="49"/>
    </row>
    <row r="588" customFormat="false" ht="33" hidden="false" customHeight="true" outlineLevel="0" collapsed="false">
      <c r="G588" s="48"/>
      <c r="H588" s="7"/>
      <c r="I588" s="49"/>
    </row>
    <row r="589" customFormat="false" ht="33" hidden="false" customHeight="true" outlineLevel="0" collapsed="false">
      <c r="G589" s="48"/>
      <c r="H589" s="7"/>
      <c r="I589" s="49"/>
    </row>
    <row r="590" customFormat="false" ht="33" hidden="false" customHeight="true" outlineLevel="0" collapsed="false">
      <c r="G590" s="48"/>
      <c r="H590" s="7"/>
      <c r="I590" s="49"/>
    </row>
    <row r="591" customFormat="false" ht="33" hidden="false" customHeight="true" outlineLevel="0" collapsed="false">
      <c r="G591" s="48"/>
      <c r="H591" s="7"/>
      <c r="I591" s="49"/>
    </row>
    <row r="592" customFormat="false" ht="33" hidden="false" customHeight="true" outlineLevel="0" collapsed="false">
      <c r="G592" s="48"/>
      <c r="H592" s="7"/>
      <c r="I592" s="49"/>
    </row>
    <row r="593" customFormat="false" ht="33" hidden="false" customHeight="true" outlineLevel="0" collapsed="false">
      <c r="G593" s="48"/>
      <c r="H593" s="7"/>
      <c r="I593" s="49"/>
    </row>
    <row r="594" customFormat="false" ht="33" hidden="false" customHeight="true" outlineLevel="0" collapsed="false">
      <c r="G594" s="48"/>
      <c r="H594" s="7"/>
      <c r="I594" s="49"/>
    </row>
    <row r="595" customFormat="false" ht="33" hidden="false" customHeight="true" outlineLevel="0" collapsed="false">
      <c r="G595" s="48"/>
      <c r="H595" s="7"/>
      <c r="I595" s="49"/>
    </row>
    <row r="596" customFormat="false" ht="33" hidden="false" customHeight="true" outlineLevel="0" collapsed="false">
      <c r="G596" s="48"/>
      <c r="H596" s="7"/>
      <c r="I596" s="49"/>
    </row>
    <row r="597" customFormat="false" ht="33" hidden="false" customHeight="true" outlineLevel="0" collapsed="false">
      <c r="G597" s="48"/>
      <c r="H597" s="7"/>
      <c r="I597" s="49"/>
    </row>
    <row r="598" customFormat="false" ht="33" hidden="false" customHeight="true" outlineLevel="0" collapsed="false">
      <c r="G598" s="48"/>
      <c r="H598" s="7"/>
      <c r="I598" s="49"/>
    </row>
    <row r="599" customFormat="false" ht="33" hidden="false" customHeight="true" outlineLevel="0" collapsed="false">
      <c r="G599" s="48"/>
      <c r="H599" s="7"/>
      <c r="I599" s="49"/>
    </row>
    <row r="600" customFormat="false" ht="33" hidden="false" customHeight="true" outlineLevel="0" collapsed="false">
      <c r="G600" s="48"/>
      <c r="H600" s="7"/>
      <c r="I600" s="49"/>
    </row>
    <row r="601" customFormat="false" ht="33" hidden="false" customHeight="true" outlineLevel="0" collapsed="false">
      <c r="G601" s="48"/>
      <c r="H601" s="7"/>
      <c r="I601" s="49"/>
    </row>
    <row r="602" customFormat="false" ht="33" hidden="false" customHeight="true" outlineLevel="0" collapsed="false">
      <c r="G602" s="48"/>
      <c r="H602" s="7"/>
      <c r="I602" s="49"/>
    </row>
    <row r="603" customFormat="false" ht="33" hidden="false" customHeight="true" outlineLevel="0" collapsed="false">
      <c r="G603" s="48"/>
      <c r="H603" s="7"/>
      <c r="I603" s="49"/>
    </row>
    <row r="604" customFormat="false" ht="33" hidden="false" customHeight="true" outlineLevel="0" collapsed="false">
      <c r="G604" s="48"/>
      <c r="H604" s="7"/>
      <c r="I604" s="49"/>
    </row>
    <row r="605" customFormat="false" ht="33" hidden="false" customHeight="true" outlineLevel="0" collapsed="false">
      <c r="G605" s="48"/>
      <c r="H605" s="7"/>
      <c r="I605" s="49"/>
    </row>
    <row r="606" customFormat="false" ht="33" hidden="false" customHeight="true" outlineLevel="0" collapsed="false">
      <c r="G606" s="48"/>
      <c r="H606" s="7"/>
      <c r="I606" s="49"/>
    </row>
    <row r="607" customFormat="false" ht="33" hidden="false" customHeight="true" outlineLevel="0" collapsed="false">
      <c r="G607" s="48"/>
      <c r="H607" s="7"/>
      <c r="I607" s="49"/>
    </row>
    <row r="608" customFormat="false" ht="33" hidden="false" customHeight="true" outlineLevel="0" collapsed="false">
      <c r="G608" s="48"/>
      <c r="H608" s="7"/>
      <c r="I608" s="49"/>
    </row>
    <row r="609" customFormat="false" ht="33" hidden="false" customHeight="true" outlineLevel="0" collapsed="false">
      <c r="G609" s="48"/>
      <c r="H609" s="7"/>
      <c r="I609" s="49"/>
    </row>
    <row r="610" customFormat="false" ht="33" hidden="false" customHeight="true" outlineLevel="0" collapsed="false">
      <c r="G610" s="48"/>
      <c r="H610" s="7"/>
      <c r="I610" s="49"/>
    </row>
    <row r="611" customFormat="false" ht="33" hidden="false" customHeight="true" outlineLevel="0" collapsed="false">
      <c r="G611" s="48"/>
      <c r="H611" s="7"/>
      <c r="I611" s="49"/>
    </row>
    <row r="612" customFormat="false" ht="33" hidden="false" customHeight="true" outlineLevel="0" collapsed="false">
      <c r="G612" s="48"/>
      <c r="H612" s="7"/>
      <c r="I612" s="49"/>
    </row>
    <row r="613" customFormat="false" ht="33" hidden="false" customHeight="true" outlineLevel="0" collapsed="false">
      <c r="G613" s="48"/>
      <c r="H613" s="7"/>
      <c r="I613" s="49"/>
    </row>
    <row r="614" customFormat="false" ht="33" hidden="false" customHeight="true" outlineLevel="0" collapsed="false">
      <c r="G614" s="48"/>
      <c r="H614" s="7"/>
      <c r="I614" s="49"/>
    </row>
    <row r="615" customFormat="false" ht="33" hidden="false" customHeight="true" outlineLevel="0" collapsed="false">
      <c r="G615" s="48"/>
      <c r="H615" s="7"/>
      <c r="I615" s="49"/>
    </row>
    <row r="616" customFormat="false" ht="33" hidden="false" customHeight="true" outlineLevel="0" collapsed="false">
      <c r="G616" s="48"/>
      <c r="H616" s="7"/>
      <c r="I616" s="49"/>
    </row>
    <row r="617" customFormat="false" ht="33" hidden="false" customHeight="true" outlineLevel="0" collapsed="false">
      <c r="G617" s="48"/>
      <c r="H617" s="7"/>
      <c r="I617" s="49"/>
    </row>
    <row r="618" customFormat="false" ht="33" hidden="false" customHeight="true" outlineLevel="0" collapsed="false">
      <c r="G618" s="48"/>
      <c r="H618" s="7"/>
      <c r="I618" s="49"/>
    </row>
    <row r="619" customFormat="false" ht="33" hidden="false" customHeight="true" outlineLevel="0" collapsed="false">
      <c r="G619" s="48"/>
      <c r="H619" s="7"/>
      <c r="I619" s="49"/>
    </row>
    <row r="620" customFormat="false" ht="33" hidden="false" customHeight="true" outlineLevel="0" collapsed="false">
      <c r="G620" s="48"/>
      <c r="H620" s="7"/>
      <c r="I620" s="49"/>
    </row>
    <row r="621" customFormat="false" ht="33" hidden="false" customHeight="true" outlineLevel="0" collapsed="false">
      <c r="G621" s="48"/>
      <c r="H621" s="7"/>
      <c r="I621" s="49"/>
    </row>
    <row r="622" customFormat="false" ht="33" hidden="false" customHeight="true" outlineLevel="0" collapsed="false">
      <c r="G622" s="48"/>
      <c r="H622" s="7"/>
      <c r="I622" s="49"/>
    </row>
    <row r="623" customFormat="false" ht="33" hidden="false" customHeight="true" outlineLevel="0" collapsed="false">
      <c r="G623" s="48"/>
      <c r="H623" s="7"/>
      <c r="I623" s="49"/>
    </row>
    <row r="624" customFormat="false" ht="33" hidden="false" customHeight="true" outlineLevel="0" collapsed="false">
      <c r="G624" s="48"/>
      <c r="H624" s="7"/>
      <c r="I624" s="49"/>
    </row>
    <row r="625" customFormat="false" ht="33" hidden="false" customHeight="true" outlineLevel="0" collapsed="false">
      <c r="G625" s="48"/>
      <c r="H625" s="7"/>
      <c r="I625" s="49"/>
    </row>
    <row r="626" customFormat="false" ht="33" hidden="false" customHeight="true" outlineLevel="0" collapsed="false">
      <c r="G626" s="48"/>
      <c r="H626" s="7"/>
      <c r="I626" s="49"/>
    </row>
    <row r="627" customFormat="false" ht="33" hidden="false" customHeight="true" outlineLevel="0" collapsed="false">
      <c r="G627" s="48"/>
      <c r="H627" s="7"/>
      <c r="I627" s="49"/>
    </row>
    <row r="628" customFormat="false" ht="33" hidden="false" customHeight="true" outlineLevel="0" collapsed="false">
      <c r="G628" s="48"/>
      <c r="H628" s="7"/>
      <c r="I628" s="49"/>
    </row>
    <row r="629" customFormat="false" ht="33" hidden="false" customHeight="true" outlineLevel="0" collapsed="false">
      <c r="G629" s="48"/>
      <c r="H629" s="7"/>
      <c r="I629" s="49"/>
    </row>
    <row r="630" customFormat="false" ht="33" hidden="false" customHeight="true" outlineLevel="0" collapsed="false">
      <c r="G630" s="48"/>
      <c r="H630" s="7"/>
      <c r="I630" s="49"/>
    </row>
    <row r="631" customFormat="false" ht="33" hidden="false" customHeight="true" outlineLevel="0" collapsed="false">
      <c r="G631" s="48"/>
      <c r="H631" s="7"/>
      <c r="I631" s="49"/>
    </row>
    <row r="632" customFormat="false" ht="33" hidden="false" customHeight="true" outlineLevel="0" collapsed="false">
      <c r="G632" s="48"/>
      <c r="H632" s="7"/>
      <c r="I632" s="49"/>
    </row>
    <row r="633" customFormat="false" ht="33" hidden="false" customHeight="true" outlineLevel="0" collapsed="false">
      <c r="G633" s="48"/>
      <c r="H633" s="7"/>
      <c r="I633" s="49"/>
    </row>
    <row r="634" customFormat="false" ht="33" hidden="false" customHeight="true" outlineLevel="0" collapsed="false">
      <c r="G634" s="48"/>
      <c r="H634" s="7"/>
      <c r="I634" s="49"/>
    </row>
    <row r="635" customFormat="false" ht="33" hidden="false" customHeight="true" outlineLevel="0" collapsed="false">
      <c r="G635" s="48"/>
      <c r="H635" s="7"/>
      <c r="I635" s="49"/>
    </row>
    <row r="636" customFormat="false" ht="33" hidden="false" customHeight="true" outlineLevel="0" collapsed="false">
      <c r="G636" s="48"/>
      <c r="H636" s="7"/>
      <c r="I636" s="49"/>
    </row>
    <row r="637" customFormat="false" ht="33" hidden="false" customHeight="true" outlineLevel="0" collapsed="false">
      <c r="G637" s="48"/>
      <c r="H637" s="7"/>
      <c r="I637" s="49"/>
    </row>
    <row r="638" customFormat="false" ht="33" hidden="false" customHeight="true" outlineLevel="0" collapsed="false">
      <c r="G638" s="48"/>
      <c r="H638" s="7"/>
      <c r="I638" s="49"/>
    </row>
    <row r="639" customFormat="false" ht="33" hidden="false" customHeight="true" outlineLevel="0" collapsed="false">
      <c r="G639" s="48"/>
      <c r="H639" s="7"/>
      <c r="I639" s="49"/>
    </row>
    <row r="640" customFormat="false" ht="33" hidden="false" customHeight="true" outlineLevel="0" collapsed="false">
      <c r="G640" s="48"/>
      <c r="H640" s="7"/>
      <c r="I640" s="49"/>
    </row>
    <row r="641" customFormat="false" ht="33" hidden="false" customHeight="true" outlineLevel="0" collapsed="false">
      <c r="G641" s="48"/>
      <c r="H641" s="7"/>
      <c r="I641" s="49"/>
    </row>
    <row r="642" customFormat="false" ht="33" hidden="false" customHeight="true" outlineLevel="0" collapsed="false">
      <c r="G642" s="48"/>
      <c r="H642" s="7"/>
      <c r="I642" s="49"/>
    </row>
    <row r="643" customFormat="false" ht="33" hidden="false" customHeight="true" outlineLevel="0" collapsed="false">
      <c r="G643" s="48"/>
      <c r="H643" s="7"/>
      <c r="I643" s="49"/>
    </row>
    <row r="644" customFormat="false" ht="33" hidden="false" customHeight="true" outlineLevel="0" collapsed="false">
      <c r="G644" s="48"/>
      <c r="H644" s="7"/>
      <c r="I644" s="49"/>
    </row>
    <row r="645" customFormat="false" ht="33" hidden="false" customHeight="true" outlineLevel="0" collapsed="false">
      <c r="G645" s="48"/>
      <c r="H645" s="7"/>
      <c r="I645" s="49"/>
    </row>
    <row r="646" customFormat="false" ht="33" hidden="false" customHeight="true" outlineLevel="0" collapsed="false">
      <c r="G646" s="48"/>
      <c r="H646" s="7"/>
      <c r="I646" s="49"/>
    </row>
    <row r="647" customFormat="false" ht="33" hidden="false" customHeight="true" outlineLevel="0" collapsed="false">
      <c r="G647" s="48"/>
      <c r="H647" s="7"/>
      <c r="I647" s="49"/>
    </row>
    <row r="648" customFormat="false" ht="33" hidden="false" customHeight="true" outlineLevel="0" collapsed="false">
      <c r="G648" s="48"/>
      <c r="H648" s="7"/>
      <c r="I648" s="49"/>
    </row>
    <row r="649" customFormat="false" ht="33" hidden="false" customHeight="true" outlineLevel="0" collapsed="false">
      <c r="G649" s="48"/>
      <c r="H649" s="7"/>
      <c r="I649" s="49"/>
    </row>
    <row r="650" customFormat="false" ht="33" hidden="false" customHeight="true" outlineLevel="0" collapsed="false">
      <c r="G650" s="48"/>
      <c r="H650" s="7"/>
      <c r="I650" s="49"/>
    </row>
    <row r="651" customFormat="false" ht="33" hidden="false" customHeight="true" outlineLevel="0" collapsed="false">
      <c r="G651" s="48"/>
      <c r="H651" s="7"/>
      <c r="I651" s="49"/>
    </row>
    <row r="652" customFormat="false" ht="33" hidden="false" customHeight="true" outlineLevel="0" collapsed="false">
      <c r="G652" s="48"/>
      <c r="H652" s="7"/>
      <c r="I652" s="49"/>
    </row>
    <row r="653" customFormat="false" ht="33" hidden="false" customHeight="true" outlineLevel="0" collapsed="false">
      <c r="G653" s="48"/>
      <c r="H653" s="7"/>
      <c r="I653" s="49"/>
    </row>
    <row r="654" customFormat="false" ht="33" hidden="false" customHeight="true" outlineLevel="0" collapsed="false">
      <c r="G654" s="48"/>
      <c r="H654" s="7"/>
      <c r="I654" s="49"/>
    </row>
    <row r="655" customFormat="false" ht="33" hidden="false" customHeight="true" outlineLevel="0" collapsed="false">
      <c r="G655" s="48"/>
      <c r="H655" s="7"/>
      <c r="I655" s="49"/>
    </row>
    <row r="656" customFormat="false" ht="33" hidden="false" customHeight="true" outlineLevel="0" collapsed="false">
      <c r="G656" s="48"/>
      <c r="H656" s="7"/>
      <c r="I656" s="49"/>
    </row>
    <row r="657" customFormat="false" ht="33" hidden="false" customHeight="true" outlineLevel="0" collapsed="false">
      <c r="G657" s="48"/>
      <c r="H657" s="7"/>
      <c r="I657" s="49"/>
    </row>
    <row r="658" customFormat="false" ht="33" hidden="false" customHeight="true" outlineLevel="0" collapsed="false">
      <c r="G658" s="48"/>
      <c r="H658" s="7"/>
      <c r="I658" s="49"/>
    </row>
    <row r="659" customFormat="false" ht="33" hidden="false" customHeight="true" outlineLevel="0" collapsed="false">
      <c r="G659" s="48"/>
      <c r="H659" s="7"/>
      <c r="I659" s="49"/>
    </row>
    <row r="660" customFormat="false" ht="33" hidden="false" customHeight="true" outlineLevel="0" collapsed="false">
      <c r="G660" s="48"/>
      <c r="H660" s="7"/>
      <c r="I660" s="49"/>
    </row>
    <row r="661" customFormat="false" ht="33" hidden="false" customHeight="true" outlineLevel="0" collapsed="false">
      <c r="G661" s="48"/>
      <c r="H661" s="7"/>
      <c r="I661" s="49"/>
    </row>
    <row r="662" customFormat="false" ht="33" hidden="false" customHeight="true" outlineLevel="0" collapsed="false">
      <c r="G662" s="48"/>
      <c r="H662" s="7"/>
      <c r="I662" s="49"/>
    </row>
    <row r="663" customFormat="false" ht="33" hidden="false" customHeight="true" outlineLevel="0" collapsed="false">
      <c r="G663" s="48"/>
      <c r="H663" s="7"/>
      <c r="I663" s="49"/>
    </row>
    <row r="664" customFormat="false" ht="33" hidden="false" customHeight="true" outlineLevel="0" collapsed="false">
      <c r="G664" s="48"/>
      <c r="H664" s="7"/>
      <c r="I664" s="49"/>
    </row>
    <row r="665" customFormat="false" ht="33" hidden="false" customHeight="true" outlineLevel="0" collapsed="false">
      <c r="G665" s="48"/>
      <c r="H665" s="7"/>
      <c r="I665" s="49"/>
    </row>
    <row r="666" customFormat="false" ht="33" hidden="false" customHeight="true" outlineLevel="0" collapsed="false">
      <c r="G666" s="48"/>
      <c r="H666" s="7"/>
      <c r="I666" s="49"/>
    </row>
    <row r="667" customFormat="false" ht="33" hidden="false" customHeight="true" outlineLevel="0" collapsed="false">
      <c r="G667" s="48"/>
      <c r="H667" s="7"/>
      <c r="I667" s="49"/>
    </row>
    <row r="668" customFormat="false" ht="33" hidden="false" customHeight="true" outlineLevel="0" collapsed="false">
      <c r="G668" s="48"/>
      <c r="H668" s="7"/>
      <c r="I668" s="49"/>
    </row>
    <row r="669" customFormat="false" ht="33" hidden="false" customHeight="true" outlineLevel="0" collapsed="false">
      <c r="G669" s="48"/>
      <c r="H669" s="7"/>
      <c r="I669" s="49"/>
    </row>
    <row r="670" customFormat="false" ht="33" hidden="false" customHeight="true" outlineLevel="0" collapsed="false">
      <c r="G670" s="48"/>
      <c r="H670" s="7"/>
      <c r="I670" s="49"/>
    </row>
    <row r="671" customFormat="false" ht="33" hidden="false" customHeight="true" outlineLevel="0" collapsed="false">
      <c r="G671" s="48"/>
      <c r="H671" s="7"/>
      <c r="I671" s="49"/>
    </row>
    <row r="672" customFormat="false" ht="33" hidden="false" customHeight="true" outlineLevel="0" collapsed="false">
      <c r="G672" s="48"/>
      <c r="H672" s="7"/>
      <c r="I672" s="49"/>
    </row>
    <row r="673" customFormat="false" ht="33" hidden="false" customHeight="true" outlineLevel="0" collapsed="false">
      <c r="G673" s="48"/>
      <c r="H673" s="7"/>
      <c r="I673" s="49"/>
    </row>
    <row r="674" customFormat="false" ht="33" hidden="false" customHeight="true" outlineLevel="0" collapsed="false">
      <c r="G674" s="48"/>
      <c r="H674" s="7"/>
      <c r="I674" s="49"/>
    </row>
    <row r="675" customFormat="false" ht="33" hidden="false" customHeight="true" outlineLevel="0" collapsed="false">
      <c r="G675" s="48"/>
      <c r="H675" s="7"/>
      <c r="I675" s="49"/>
    </row>
    <row r="676" customFormat="false" ht="33" hidden="false" customHeight="true" outlineLevel="0" collapsed="false">
      <c r="G676" s="48"/>
      <c r="H676" s="7"/>
      <c r="I676" s="49"/>
    </row>
    <row r="677" customFormat="false" ht="33" hidden="false" customHeight="true" outlineLevel="0" collapsed="false">
      <c r="G677" s="48"/>
      <c r="H677" s="7"/>
      <c r="I677" s="49"/>
    </row>
    <row r="678" customFormat="false" ht="33" hidden="false" customHeight="true" outlineLevel="0" collapsed="false">
      <c r="G678" s="48"/>
      <c r="H678" s="7"/>
      <c r="I678" s="49"/>
    </row>
    <row r="679" customFormat="false" ht="33" hidden="false" customHeight="true" outlineLevel="0" collapsed="false">
      <c r="G679" s="48"/>
      <c r="H679" s="7"/>
      <c r="I679" s="49"/>
    </row>
    <row r="680" customFormat="false" ht="33" hidden="false" customHeight="true" outlineLevel="0" collapsed="false">
      <c r="G680" s="48"/>
      <c r="H680" s="7"/>
      <c r="I680" s="49"/>
    </row>
    <row r="681" customFormat="false" ht="33" hidden="false" customHeight="true" outlineLevel="0" collapsed="false">
      <c r="G681" s="48"/>
      <c r="H681" s="7"/>
      <c r="I681" s="49"/>
    </row>
    <row r="682" customFormat="false" ht="33" hidden="false" customHeight="true" outlineLevel="0" collapsed="false">
      <c r="G682" s="48"/>
      <c r="H682" s="7"/>
      <c r="I682" s="49"/>
    </row>
    <row r="683" customFormat="false" ht="33" hidden="false" customHeight="true" outlineLevel="0" collapsed="false">
      <c r="G683" s="48"/>
      <c r="H683" s="7"/>
      <c r="I683" s="49"/>
    </row>
    <row r="684" customFormat="false" ht="33" hidden="false" customHeight="true" outlineLevel="0" collapsed="false">
      <c r="G684" s="48"/>
      <c r="H684" s="7"/>
      <c r="I684" s="49"/>
    </row>
    <row r="685" customFormat="false" ht="33" hidden="false" customHeight="true" outlineLevel="0" collapsed="false">
      <c r="G685" s="48"/>
      <c r="H685" s="7"/>
      <c r="I685" s="49"/>
    </row>
    <row r="686" customFormat="false" ht="33" hidden="false" customHeight="true" outlineLevel="0" collapsed="false">
      <c r="G686" s="48"/>
      <c r="H686" s="7"/>
      <c r="I686" s="49"/>
    </row>
    <row r="687" customFormat="false" ht="33" hidden="false" customHeight="true" outlineLevel="0" collapsed="false">
      <c r="G687" s="48"/>
      <c r="H687" s="7"/>
      <c r="I687" s="49"/>
    </row>
    <row r="688" customFormat="false" ht="33" hidden="false" customHeight="true" outlineLevel="0" collapsed="false">
      <c r="G688" s="48"/>
      <c r="H688" s="7"/>
      <c r="I688" s="49"/>
    </row>
    <row r="689" customFormat="false" ht="33" hidden="false" customHeight="true" outlineLevel="0" collapsed="false">
      <c r="G689" s="48"/>
      <c r="H689" s="7"/>
      <c r="I689" s="49"/>
    </row>
    <row r="690" customFormat="false" ht="33" hidden="false" customHeight="true" outlineLevel="0" collapsed="false">
      <c r="G690" s="48"/>
      <c r="H690" s="7"/>
      <c r="I690" s="49"/>
    </row>
    <row r="691" customFormat="false" ht="33" hidden="false" customHeight="true" outlineLevel="0" collapsed="false">
      <c r="G691" s="48"/>
      <c r="H691" s="7"/>
      <c r="I691" s="49"/>
    </row>
    <row r="692" customFormat="false" ht="33" hidden="false" customHeight="true" outlineLevel="0" collapsed="false">
      <c r="G692" s="48"/>
      <c r="H692" s="7"/>
      <c r="I692" s="49"/>
    </row>
    <row r="693" customFormat="false" ht="33" hidden="false" customHeight="true" outlineLevel="0" collapsed="false">
      <c r="G693" s="48"/>
      <c r="H693" s="7"/>
      <c r="I693" s="49"/>
    </row>
    <row r="694" customFormat="false" ht="33" hidden="false" customHeight="true" outlineLevel="0" collapsed="false">
      <c r="G694" s="48"/>
      <c r="H694" s="7"/>
      <c r="I694" s="49"/>
    </row>
    <row r="695" customFormat="false" ht="33" hidden="false" customHeight="true" outlineLevel="0" collapsed="false">
      <c r="G695" s="48"/>
      <c r="H695" s="7"/>
      <c r="I695" s="49"/>
    </row>
    <row r="696" customFormat="false" ht="33" hidden="false" customHeight="true" outlineLevel="0" collapsed="false">
      <c r="G696" s="48"/>
      <c r="H696" s="7"/>
      <c r="I696" s="49"/>
    </row>
    <row r="697" customFormat="false" ht="33" hidden="false" customHeight="true" outlineLevel="0" collapsed="false">
      <c r="G697" s="48"/>
      <c r="H697" s="7"/>
      <c r="I697" s="49"/>
    </row>
    <row r="698" customFormat="false" ht="33" hidden="false" customHeight="true" outlineLevel="0" collapsed="false">
      <c r="G698" s="48"/>
      <c r="H698" s="7"/>
      <c r="I698" s="49"/>
    </row>
    <row r="699" customFormat="false" ht="33" hidden="false" customHeight="true" outlineLevel="0" collapsed="false">
      <c r="G699" s="48"/>
      <c r="H699" s="7"/>
      <c r="I699" s="49"/>
    </row>
    <row r="700" customFormat="false" ht="33" hidden="false" customHeight="true" outlineLevel="0" collapsed="false">
      <c r="G700" s="48"/>
      <c r="H700" s="7"/>
      <c r="I700" s="49"/>
    </row>
    <row r="701" customFormat="false" ht="33" hidden="false" customHeight="true" outlineLevel="0" collapsed="false">
      <c r="G701" s="48"/>
      <c r="H701" s="7"/>
      <c r="I701" s="49"/>
    </row>
    <row r="702" customFormat="false" ht="33" hidden="false" customHeight="true" outlineLevel="0" collapsed="false">
      <c r="G702" s="48"/>
      <c r="H702" s="7"/>
      <c r="I702" s="49"/>
    </row>
    <row r="703" customFormat="false" ht="33" hidden="false" customHeight="true" outlineLevel="0" collapsed="false">
      <c r="G703" s="48"/>
      <c r="H703" s="7"/>
      <c r="I703" s="49"/>
    </row>
    <row r="704" customFormat="false" ht="33" hidden="false" customHeight="true" outlineLevel="0" collapsed="false">
      <c r="G704" s="48"/>
      <c r="H704" s="7"/>
      <c r="I704" s="49"/>
    </row>
    <row r="705" customFormat="false" ht="33" hidden="false" customHeight="true" outlineLevel="0" collapsed="false">
      <c r="G705" s="48"/>
      <c r="H705" s="7"/>
      <c r="I705" s="49"/>
    </row>
    <row r="706" customFormat="false" ht="33" hidden="false" customHeight="true" outlineLevel="0" collapsed="false">
      <c r="G706" s="48"/>
      <c r="H706" s="7"/>
      <c r="I706" s="49"/>
    </row>
    <row r="707" customFormat="false" ht="33" hidden="false" customHeight="true" outlineLevel="0" collapsed="false">
      <c r="G707" s="48"/>
      <c r="H707" s="7"/>
      <c r="I707" s="49"/>
    </row>
    <row r="708" customFormat="false" ht="33" hidden="false" customHeight="true" outlineLevel="0" collapsed="false">
      <c r="G708" s="48"/>
      <c r="H708" s="7"/>
      <c r="I708" s="49"/>
    </row>
    <row r="709" customFormat="false" ht="33" hidden="false" customHeight="true" outlineLevel="0" collapsed="false">
      <c r="G709" s="48"/>
      <c r="H709" s="7"/>
      <c r="I709" s="49"/>
    </row>
    <row r="710" customFormat="false" ht="33" hidden="false" customHeight="true" outlineLevel="0" collapsed="false">
      <c r="G710" s="48"/>
      <c r="H710" s="7"/>
      <c r="I710" s="49"/>
    </row>
    <row r="711" customFormat="false" ht="33" hidden="false" customHeight="true" outlineLevel="0" collapsed="false">
      <c r="G711" s="48"/>
      <c r="H711" s="7"/>
      <c r="I711" s="49"/>
    </row>
    <row r="712" customFormat="false" ht="33" hidden="false" customHeight="true" outlineLevel="0" collapsed="false">
      <c r="G712" s="48"/>
      <c r="H712" s="7"/>
      <c r="I712" s="49"/>
    </row>
    <row r="713" customFormat="false" ht="33" hidden="false" customHeight="true" outlineLevel="0" collapsed="false">
      <c r="G713" s="48"/>
      <c r="H713" s="7"/>
      <c r="I713" s="49"/>
    </row>
    <row r="714" customFormat="false" ht="33" hidden="false" customHeight="true" outlineLevel="0" collapsed="false">
      <c r="G714" s="48"/>
      <c r="H714" s="7"/>
      <c r="I714" s="49"/>
    </row>
    <row r="715" customFormat="false" ht="33" hidden="false" customHeight="true" outlineLevel="0" collapsed="false">
      <c r="G715" s="48"/>
      <c r="H715" s="7"/>
      <c r="I715" s="49"/>
    </row>
    <row r="716" customFormat="false" ht="33" hidden="false" customHeight="true" outlineLevel="0" collapsed="false">
      <c r="G716" s="48"/>
      <c r="H716" s="7"/>
      <c r="I716" s="49"/>
    </row>
    <row r="717" customFormat="false" ht="33" hidden="false" customHeight="true" outlineLevel="0" collapsed="false">
      <c r="G717" s="48"/>
      <c r="H717" s="7"/>
      <c r="I717" s="49"/>
    </row>
    <row r="718" customFormat="false" ht="33" hidden="false" customHeight="true" outlineLevel="0" collapsed="false">
      <c r="G718" s="48"/>
      <c r="H718" s="7"/>
      <c r="I718" s="49"/>
    </row>
    <row r="719" customFormat="false" ht="33" hidden="false" customHeight="true" outlineLevel="0" collapsed="false">
      <c r="G719" s="48"/>
      <c r="H719" s="7"/>
      <c r="I719" s="49"/>
    </row>
    <row r="720" customFormat="false" ht="33" hidden="false" customHeight="true" outlineLevel="0" collapsed="false">
      <c r="G720" s="48"/>
      <c r="H720" s="7"/>
      <c r="I720" s="49"/>
    </row>
    <row r="721" customFormat="false" ht="33" hidden="false" customHeight="true" outlineLevel="0" collapsed="false">
      <c r="G721" s="48"/>
      <c r="H721" s="7"/>
      <c r="I721" s="49"/>
    </row>
    <row r="722" customFormat="false" ht="33" hidden="false" customHeight="true" outlineLevel="0" collapsed="false">
      <c r="G722" s="48"/>
      <c r="H722" s="7"/>
      <c r="I722" s="49"/>
    </row>
    <row r="723" customFormat="false" ht="33" hidden="false" customHeight="true" outlineLevel="0" collapsed="false">
      <c r="G723" s="48"/>
      <c r="H723" s="7"/>
      <c r="I723" s="49"/>
    </row>
    <row r="724" customFormat="false" ht="33" hidden="false" customHeight="true" outlineLevel="0" collapsed="false">
      <c r="G724" s="48"/>
      <c r="H724" s="7"/>
      <c r="I724" s="49"/>
    </row>
    <row r="725" customFormat="false" ht="33" hidden="false" customHeight="true" outlineLevel="0" collapsed="false">
      <c r="G725" s="48"/>
      <c r="H725" s="7"/>
      <c r="I725" s="49"/>
    </row>
    <row r="726" customFormat="false" ht="33" hidden="false" customHeight="true" outlineLevel="0" collapsed="false">
      <c r="G726" s="48"/>
      <c r="H726" s="7"/>
      <c r="I726" s="49"/>
    </row>
    <row r="727" customFormat="false" ht="33" hidden="false" customHeight="true" outlineLevel="0" collapsed="false">
      <c r="G727" s="48"/>
      <c r="H727" s="7"/>
      <c r="I727" s="49"/>
    </row>
    <row r="728" customFormat="false" ht="33" hidden="false" customHeight="true" outlineLevel="0" collapsed="false">
      <c r="G728" s="48"/>
      <c r="H728" s="7"/>
      <c r="I728" s="49"/>
    </row>
    <row r="729" customFormat="false" ht="33" hidden="false" customHeight="true" outlineLevel="0" collapsed="false">
      <c r="G729" s="48"/>
      <c r="H729" s="7"/>
      <c r="I729" s="49"/>
    </row>
    <row r="730" customFormat="false" ht="33" hidden="false" customHeight="true" outlineLevel="0" collapsed="false">
      <c r="G730" s="48"/>
      <c r="H730" s="7"/>
      <c r="I730" s="49"/>
    </row>
    <row r="731" customFormat="false" ht="33" hidden="false" customHeight="true" outlineLevel="0" collapsed="false">
      <c r="G731" s="48"/>
      <c r="H731" s="7"/>
      <c r="I731" s="49"/>
    </row>
    <row r="732" customFormat="false" ht="33" hidden="false" customHeight="true" outlineLevel="0" collapsed="false">
      <c r="G732" s="48"/>
      <c r="H732" s="7"/>
      <c r="I732" s="49"/>
    </row>
    <row r="733" customFormat="false" ht="33" hidden="false" customHeight="true" outlineLevel="0" collapsed="false">
      <c r="G733" s="48"/>
      <c r="H733" s="7"/>
      <c r="I733" s="49"/>
    </row>
    <row r="734" customFormat="false" ht="33" hidden="false" customHeight="true" outlineLevel="0" collapsed="false">
      <c r="G734" s="48"/>
      <c r="H734" s="7"/>
      <c r="I734" s="49"/>
    </row>
    <row r="735" customFormat="false" ht="33" hidden="false" customHeight="true" outlineLevel="0" collapsed="false">
      <c r="G735" s="48"/>
      <c r="H735" s="7"/>
      <c r="I735" s="49"/>
    </row>
    <row r="736" customFormat="false" ht="33" hidden="false" customHeight="true" outlineLevel="0" collapsed="false">
      <c r="G736" s="48"/>
      <c r="H736" s="7"/>
      <c r="I736" s="49"/>
    </row>
    <row r="737" customFormat="false" ht="33" hidden="false" customHeight="true" outlineLevel="0" collapsed="false">
      <c r="G737" s="48"/>
      <c r="H737" s="7"/>
      <c r="I737" s="49"/>
    </row>
    <row r="738" customFormat="false" ht="33" hidden="false" customHeight="true" outlineLevel="0" collapsed="false">
      <c r="G738" s="48"/>
      <c r="H738" s="7"/>
      <c r="I738" s="49"/>
    </row>
    <row r="739" customFormat="false" ht="33" hidden="false" customHeight="true" outlineLevel="0" collapsed="false">
      <c r="G739" s="48"/>
      <c r="H739" s="7"/>
      <c r="I739" s="49"/>
    </row>
    <row r="740" customFormat="false" ht="33" hidden="false" customHeight="true" outlineLevel="0" collapsed="false">
      <c r="G740" s="48"/>
      <c r="H740" s="7"/>
      <c r="I740" s="49"/>
    </row>
    <row r="741" customFormat="false" ht="33" hidden="false" customHeight="true" outlineLevel="0" collapsed="false">
      <c r="G741" s="48"/>
      <c r="H741" s="7"/>
      <c r="I741" s="49"/>
    </row>
    <row r="742" customFormat="false" ht="33" hidden="false" customHeight="true" outlineLevel="0" collapsed="false">
      <c r="G742" s="48"/>
      <c r="H742" s="7"/>
      <c r="I742" s="49"/>
    </row>
    <row r="743" customFormat="false" ht="33" hidden="false" customHeight="true" outlineLevel="0" collapsed="false">
      <c r="G743" s="48"/>
      <c r="H743" s="7"/>
      <c r="I743" s="49"/>
    </row>
    <row r="744" customFormat="false" ht="33" hidden="false" customHeight="true" outlineLevel="0" collapsed="false">
      <c r="G744" s="48"/>
      <c r="H744" s="7"/>
      <c r="I744" s="49"/>
    </row>
    <row r="745" customFormat="false" ht="33" hidden="false" customHeight="true" outlineLevel="0" collapsed="false">
      <c r="G745" s="48"/>
      <c r="H745" s="7"/>
      <c r="I745" s="49"/>
    </row>
    <row r="746" customFormat="false" ht="33" hidden="false" customHeight="true" outlineLevel="0" collapsed="false">
      <c r="G746" s="48"/>
      <c r="H746" s="7"/>
      <c r="I746" s="49"/>
    </row>
    <row r="747" customFormat="false" ht="33" hidden="false" customHeight="true" outlineLevel="0" collapsed="false">
      <c r="G747" s="48"/>
      <c r="H747" s="7"/>
      <c r="I747" s="49"/>
    </row>
    <row r="748" customFormat="false" ht="33" hidden="false" customHeight="true" outlineLevel="0" collapsed="false">
      <c r="G748" s="48"/>
      <c r="H748" s="7"/>
      <c r="I748" s="49"/>
    </row>
    <row r="749" customFormat="false" ht="33" hidden="false" customHeight="true" outlineLevel="0" collapsed="false">
      <c r="G749" s="48"/>
      <c r="H749" s="7"/>
      <c r="I749" s="49"/>
    </row>
    <row r="750" customFormat="false" ht="33" hidden="false" customHeight="true" outlineLevel="0" collapsed="false">
      <c r="G750" s="48"/>
      <c r="H750" s="7"/>
      <c r="I750" s="49"/>
    </row>
    <row r="751" customFormat="false" ht="33" hidden="false" customHeight="true" outlineLevel="0" collapsed="false">
      <c r="G751" s="48"/>
      <c r="H751" s="7"/>
      <c r="I751" s="49"/>
    </row>
    <row r="752" customFormat="false" ht="33" hidden="false" customHeight="true" outlineLevel="0" collapsed="false">
      <c r="G752" s="48"/>
      <c r="H752" s="7"/>
      <c r="I752" s="49"/>
    </row>
    <row r="753" customFormat="false" ht="33" hidden="false" customHeight="true" outlineLevel="0" collapsed="false">
      <c r="G753" s="48"/>
      <c r="H753" s="7"/>
      <c r="I753" s="49"/>
    </row>
    <row r="754" customFormat="false" ht="33" hidden="false" customHeight="true" outlineLevel="0" collapsed="false">
      <c r="G754" s="48"/>
      <c r="H754" s="7"/>
      <c r="I754" s="49"/>
    </row>
    <row r="755" customFormat="false" ht="33" hidden="false" customHeight="true" outlineLevel="0" collapsed="false">
      <c r="G755" s="48"/>
      <c r="H755" s="7"/>
      <c r="I755" s="49"/>
    </row>
    <row r="756" customFormat="false" ht="33" hidden="false" customHeight="true" outlineLevel="0" collapsed="false">
      <c r="G756" s="48"/>
      <c r="H756" s="7"/>
      <c r="I756" s="49"/>
    </row>
    <row r="757" customFormat="false" ht="33" hidden="false" customHeight="true" outlineLevel="0" collapsed="false">
      <c r="G757" s="48"/>
      <c r="H757" s="7"/>
      <c r="I757" s="49"/>
    </row>
    <row r="758" customFormat="false" ht="33" hidden="false" customHeight="true" outlineLevel="0" collapsed="false">
      <c r="G758" s="48"/>
      <c r="H758" s="7"/>
      <c r="I758" s="49"/>
    </row>
    <row r="759" customFormat="false" ht="33" hidden="false" customHeight="true" outlineLevel="0" collapsed="false">
      <c r="G759" s="48"/>
      <c r="H759" s="7"/>
      <c r="I759" s="49"/>
    </row>
    <row r="760" customFormat="false" ht="33" hidden="false" customHeight="true" outlineLevel="0" collapsed="false">
      <c r="G760" s="48"/>
      <c r="H760" s="7"/>
      <c r="I760" s="49"/>
    </row>
    <row r="761" customFormat="false" ht="33" hidden="false" customHeight="true" outlineLevel="0" collapsed="false">
      <c r="G761" s="48"/>
      <c r="H761" s="7"/>
      <c r="I761" s="49"/>
    </row>
    <row r="762" customFormat="false" ht="33" hidden="false" customHeight="true" outlineLevel="0" collapsed="false">
      <c r="G762" s="48"/>
      <c r="H762" s="7"/>
      <c r="I762" s="49"/>
    </row>
    <row r="763" customFormat="false" ht="33" hidden="false" customHeight="true" outlineLevel="0" collapsed="false">
      <c r="G763" s="48"/>
      <c r="H763" s="7"/>
      <c r="I763" s="49"/>
    </row>
    <row r="764" customFormat="false" ht="33" hidden="false" customHeight="true" outlineLevel="0" collapsed="false">
      <c r="G764" s="48"/>
      <c r="H764" s="7"/>
      <c r="I764" s="49"/>
    </row>
    <row r="765" customFormat="false" ht="33" hidden="false" customHeight="true" outlineLevel="0" collapsed="false">
      <c r="G765" s="48"/>
      <c r="H765" s="7"/>
      <c r="I765" s="49"/>
    </row>
    <row r="766" customFormat="false" ht="33" hidden="false" customHeight="true" outlineLevel="0" collapsed="false">
      <c r="G766" s="48"/>
      <c r="H766" s="7"/>
      <c r="I766" s="49"/>
    </row>
    <row r="767" customFormat="false" ht="33" hidden="false" customHeight="true" outlineLevel="0" collapsed="false">
      <c r="G767" s="48"/>
      <c r="H767" s="7"/>
      <c r="I767" s="49"/>
    </row>
    <row r="768" customFormat="false" ht="33" hidden="false" customHeight="true" outlineLevel="0" collapsed="false">
      <c r="G768" s="48"/>
      <c r="H768" s="7"/>
      <c r="I768" s="49"/>
    </row>
    <row r="769" customFormat="false" ht="33" hidden="false" customHeight="true" outlineLevel="0" collapsed="false">
      <c r="G769" s="48"/>
      <c r="H769" s="7"/>
      <c r="I769" s="49"/>
    </row>
    <row r="770" customFormat="false" ht="33" hidden="false" customHeight="true" outlineLevel="0" collapsed="false">
      <c r="G770" s="48"/>
      <c r="H770" s="7"/>
      <c r="I770" s="49"/>
    </row>
    <row r="771" customFormat="false" ht="33" hidden="false" customHeight="true" outlineLevel="0" collapsed="false">
      <c r="G771" s="48"/>
      <c r="H771" s="7"/>
      <c r="I771" s="49"/>
    </row>
    <row r="772" customFormat="false" ht="33" hidden="false" customHeight="true" outlineLevel="0" collapsed="false">
      <c r="G772" s="48"/>
      <c r="H772" s="7"/>
      <c r="I772" s="49"/>
    </row>
    <row r="773" customFormat="false" ht="33" hidden="false" customHeight="true" outlineLevel="0" collapsed="false">
      <c r="G773" s="48"/>
      <c r="H773" s="7"/>
      <c r="I773" s="49"/>
    </row>
    <row r="774" customFormat="false" ht="33" hidden="false" customHeight="true" outlineLevel="0" collapsed="false">
      <c r="G774" s="48"/>
      <c r="H774" s="7"/>
      <c r="I774" s="49"/>
    </row>
    <row r="775" customFormat="false" ht="33" hidden="false" customHeight="true" outlineLevel="0" collapsed="false">
      <c r="G775" s="48"/>
      <c r="H775" s="7"/>
      <c r="I775" s="49"/>
    </row>
    <row r="776" customFormat="false" ht="33" hidden="false" customHeight="true" outlineLevel="0" collapsed="false">
      <c r="G776" s="48"/>
      <c r="H776" s="7"/>
      <c r="I776" s="49"/>
    </row>
    <row r="777" customFormat="false" ht="33" hidden="false" customHeight="true" outlineLevel="0" collapsed="false">
      <c r="G777" s="48"/>
      <c r="H777" s="7"/>
      <c r="I777" s="49"/>
    </row>
    <row r="778" customFormat="false" ht="33" hidden="false" customHeight="true" outlineLevel="0" collapsed="false">
      <c r="G778" s="48"/>
      <c r="H778" s="7"/>
      <c r="I778" s="49"/>
    </row>
    <row r="779" customFormat="false" ht="33" hidden="false" customHeight="true" outlineLevel="0" collapsed="false">
      <c r="G779" s="48"/>
      <c r="H779" s="7"/>
      <c r="I779" s="49"/>
    </row>
    <row r="780" customFormat="false" ht="33" hidden="false" customHeight="true" outlineLevel="0" collapsed="false">
      <c r="G780" s="48"/>
      <c r="H780" s="7"/>
      <c r="I780" s="49"/>
    </row>
    <row r="781" customFormat="false" ht="33" hidden="false" customHeight="true" outlineLevel="0" collapsed="false">
      <c r="G781" s="48"/>
      <c r="H781" s="7"/>
      <c r="I781" s="49"/>
    </row>
    <row r="782" customFormat="false" ht="33" hidden="false" customHeight="true" outlineLevel="0" collapsed="false">
      <c r="G782" s="48"/>
      <c r="H782" s="7"/>
      <c r="I782" s="49"/>
    </row>
    <row r="783" customFormat="false" ht="33" hidden="false" customHeight="true" outlineLevel="0" collapsed="false">
      <c r="G783" s="48"/>
      <c r="H783" s="7"/>
      <c r="I783" s="49"/>
    </row>
    <row r="784" customFormat="false" ht="33" hidden="false" customHeight="true" outlineLevel="0" collapsed="false">
      <c r="G784" s="48"/>
      <c r="H784" s="7"/>
      <c r="I784" s="49"/>
    </row>
    <row r="785" customFormat="false" ht="33" hidden="false" customHeight="true" outlineLevel="0" collapsed="false">
      <c r="G785" s="48"/>
      <c r="H785" s="7"/>
      <c r="I785" s="49"/>
    </row>
    <row r="786" customFormat="false" ht="33" hidden="false" customHeight="true" outlineLevel="0" collapsed="false">
      <c r="G786" s="48"/>
      <c r="H786" s="7"/>
      <c r="I786" s="49"/>
    </row>
    <row r="787" customFormat="false" ht="33" hidden="false" customHeight="true" outlineLevel="0" collapsed="false">
      <c r="G787" s="48"/>
      <c r="H787" s="7"/>
      <c r="I787" s="49"/>
    </row>
    <row r="788" customFormat="false" ht="33" hidden="false" customHeight="true" outlineLevel="0" collapsed="false">
      <c r="G788" s="48"/>
      <c r="H788" s="7"/>
      <c r="I788" s="49"/>
    </row>
    <row r="789" customFormat="false" ht="33" hidden="false" customHeight="true" outlineLevel="0" collapsed="false">
      <c r="G789" s="48"/>
      <c r="H789" s="7"/>
      <c r="I789" s="49"/>
    </row>
    <row r="790" customFormat="false" ht="33" hidden="false" customHeight="true" outlineLevel="0" collapsed="false">
      <c r="G790" s="48"/>
      <c r="H790" s="7"/>
      <c r="I790" s="49"/>
    </row>
    <row r="791" customFormat="false" ht="33" hidden="false" customHeight="true" outlineLevel="0" collapsed="false">
      <c r="G791" s="48"/>
      <c r="H791" s="7"/>
      <c r="I791" s="49"/>
    </row>
    <row r="792" customFormat="false" ht="33" hidden="false" customHeight="true" outlineLevel="0" collapsed="false">
      <c r="G792" s="48"/>
      <c r="H792" s="7"/>
      <c r="I792" s="49"/>
    </row>
    <row r="793" customFormat="false" ht="33" hidden="false" customHeight="true" outlineLevel="0" collapsed="false">
      <c r="G793" s="48"/>
      <c r="H793" s="7"/>
      <c r="I793" s="49"/>
    </row>
    <row r="794" customFormat="false" ht="33" hidden="false" customHeight="true" outlineLevel="0" collapsed="false">
      <c r="G794" s="48"/>
      <c r="H794" s="7"/>
      <c r="I794" s="49"/>
    </row>
    <row r="795" customFormat="false" ht="33" hidden="false" customHeight="true" outlineLevel="0" collapsed="false">
      <c r="G795" s="48"/>
      <c r="H795" s="7"/>
      <c r="I795" s="49"/>
    </row>
    <row r="796" customFormat="false" ht="33" hidden="false" customHeight="true" outlineLevel="0" collapsed="false">
      <c r="G796" s="48"/>
      <c r="H796" s="7"/>
      <c r="I796" s="49"/>
    </row>
    <row r="797" customFormat="false" ht="33" hidden="false" customHeight="true" outlineLevel="0" collapsed="false">
      <c r="G797" s="48"/>
      <c r="H797" s="7"/>
      <c r="I797" s="49"/>
    </row>
    <row r="798" customFormat="false" ht="33" hidden="false" customHeight="true" outlineLevel="0" collapsed="false">
      <c r="G798" s="48"/>
      <c r="H798" s="7"/>
      <c r="I798" s="49"/>
    </row>
    <row r="799" customFormat="false" ht="33" hidden="false" customHeight="true" outlineLevel="0" collapsed="false">
      <c r="G799" s="48"/>
      <c r="H799" s="7"/>
      <c r="I799" s="49"/>
    </row>
    <row r="800" customFormat="false" ht="33" hidden="false" customHeight="true" outlineLevel="0" collapsed="false">
      <c r="G800" s="48"/>
      <c r="H800" s="7"/>
      <c r="I800" s="49"/>
    </row>
    <row r="801" customFormat="false" ht="33" hidden="false" customHeight="true" outlineLevel="0" collapsed="false">
      <c r="G801" s="48"/>
      <c r="H801" s="7"/>
      <c r="I801" s="49"/>
    </row>
    <row r="802" customFormat="false" ht="33" hidden="false" customHeight="true" outlineLevel="0" collapsed="false">
      <c r="G802" s="48"/>
      <c r="H802" s="7"/>
      <c r="I802" s="49"/>
    </row>
    <row r="803" customFormat="false" ht="33" hidden="false" customHeight="true" outlineLevel="0" collapsed="false">
      <c r="G803" s="48"/>
      <c r="H803" s="7"/>
      <c r="I803" s="49"/>
    </row>
    <row r="804" customFormat="false" ht="33" hidden="false" customHeight="true" outlineLevel="0" collapsed="false">
      <c r="G804" s="48"/>
      <c r="H804" s="7"/>
      <c r="I804" s="49"/>
    </row>
    <row r="805" customFormat="false" ht="33" hidden="false" customHeight="true" outlineLevel="0" collapsed="false">
      <c r="G805" s="48"/>
      <c r="H805" s="7"/>
      <c r="I805" s="49"/>
    </row>
    <row r="806" customFormat="false" ht="33" hidden="false" customHeight="true" outlineLevel="0" collapsed="false">
      <c r="G806" s="48"/>
      <c r="H806" s="7"/>
      <c r="I806" s="49"/>
    </row>
    <row r="807" customFormat="false" ht="33" hidden="false" customHeight="true" outlineLevel="0" collapsed="false">
      <c r="G807" s="48"/>
      <c r="H807" s="7"/>
      <c r="I807" s="49"/>
    </row>
    <row r="808" customFormat="false" ht="33" hidden="false" customHeight="true" outlineLevel="0" collapsed="false">
      <c r="G808" s="48"/>
      <c r="H808" s="7"/>
      <c r="I808" s="49"/>
    </row>
    <row r="809" customFormat="false" ht="33" hidden="false" customHeight="true" outlineLevel="0" collapsed="false">
      <c r="G809" s="48"/>
      <c r="H809" s="7"/>
      <c r="I809" s="49"/>
    </row>
    <row r="810" customFormat="false" ht="33" hidden="false" customHeight="true" outlineLevel="0" collapsed="false">
      <c r="G810" s="48"/>
      <c r="H810" s="7"/>
      <c r="I810" s="49"/>
    </row>
    <row r="811" customFormat="false" ht="33" hidden="false" customHeight="true" outlineLevel="0" collapsed="false">
      <c r="G811" s="48"/>
      <c r="H811" s="7"/>
      <c r="I811" s="49"/>
    </row>
    <row r="812" customFormat="false" ht="33" hidden="false" customHeight="true" outlineLevel="0" collapsed="false">
      <c r="G812" s="48"/>
      <c r="H812" s="7"/>
      <c r="I812" s="49"/>
    </row>
    <row r="813" customFormat="false" ht="33" hidden="false" customHeight="true" outlineLevel="0" collapsed="false">
      <c r="G813" s="48"/>
      <c r="H813" s="7"/>
      <c r="I813" s="49"/>
    </row>
    <row r="814" customFormat="false" ht="33" hidden="false" customHeight="true" outlineLevel="0" collapsed="false">
      <c r="G814" s="48"/>
      <c r="H814" s="7"/>
      <c r="I814" s="49"/>
    </row>
    <row r="815" customFormat="false" ht="33" hidden="false" customHeight="true" outlineLevel="0" collapsed="false">
      <c r="G815" s="48"/>
      <c r="H815" s="7"/>
      <c r="I815" s="49"/>
    </row>
    <row r="816" customFormat="false" ht="33" hidden="false" customHeight="true" outlineLevel="0" collapsed="false">
      <c r="G816" s="48"/>
      <c r="H816" s="7"/>
      <c r="I816" s="49"/>
    </row>
    <row r="817" customFormat="false" ht="33" hidden="false" customHeight="true" outlineLevel="0" collapsed="false">
      <c r="G817" s="48"/>
      <c r="H817" s="7"/>
      <c r="I817" s="49"/>
    </row>
    <row r="818" customFormat="false" ht="33" hidden="false" customHeight="true" outlineLevel="0" collapsed="false">
      <c r="G818" s="48"/>
      <c r="H818" s="7"/>
      <c r="I818" s="49"/>
    </row>
    <row r="819" customFormat="false" ht="33" hidden="false" customHeight="true" outlineLevel="0" collapsed="false">
      <c r="G819" s="48"/>
      <c r="H819" s="7"/>
      <c r="I819" s="49"/>
    </row>
    <row r="820" customFormat="false" ht="33" hidden="false" customHeight="true" outlineLevel="0" collapsed="false">
      <c r="G820" s="48"/>
      <c r="H820" s="7"/>
      <c r="I820" s="49"/>
    </row>
    <row r="821" customFormat="false" ht="33" hidden="false" customHeight="true" outlineLevel="0" collapsed="false">
      <c r="G821" s="48"/>
      <c r="H821" s="7"/>
      <c r="I821" s="49"/>
    </row>
    <row r="822" customFormat="false" ht="33" hidden="false" customHeight="true" outlineLevel="0" collapsed="false">
      <c r="G822" s="48"/>
      <c r="H822" s="7"/>
      <c r="I822" s="49"/>
    </row>
    <row r="823" customFormat="false" ht="33" hidden="false" customHeight="true" outlineLevel="0" collapsed="false">
      <c r="G823" s="48"/>
      <c r="H823" s="7"/>
      <c r="I823" s="49"/>
    </row>
    <row r="824" customFormat="false" ht="33" hidden="false" customHeight="true" outlineLevel="0" collapsed="false">
      <c r="G824" s="48"/>
      <c r="H824" s="7"/>
      <c r="I824" s="49"/>
    </row>
    <row r="825" customFormat="false" ht="33" hidden="false" customHeight="true" outlineLevel="0" collapsed="false">
      <c r="G825" s="48"/>
      <c r="H825" s="7"/>
      <c r="I825" s="49"/>
    </row>
    <row r="826" customFormat="false" ht="33" hidden="false" customHeight="true" outlineLevel="0" collapsed="false">
      <c r="G826" s="48"/>
      <c r="H826" s="7"/>
      <c r="I826" s="49"/>
    </row>
    <row r="827" customFormat="false" ht="33" hidden="false" customHeight="true" outlineLevel="0" collapsed="false">
      <c r="G827" s="48"/>
      <c r="H827" s="7"/>
      <c r="I827" s="49"/>
    </row>
    <row r="828" customFormat="false" ht="33" hidden="false" customHeight="true" outlineLevel="0" collapsed="false">
      <c r="G828" s="48"/>
      <c r="H828" s="7"/>
      <c r="I828" s="49"/>
    </row>
    <row r="829" customFormat="false" ht="33" hidden="false" customHeight="true" outlineLevel="0" collapsed="false">
      <c r="G829" s="48"/>
      <c r="H829" s="7"/>
      <c r="I829" s="49"/>
    </row>
    <row r="830" customFormat="false" ht="33" hidden="false" customHeight="true" outlineLevel="0" collapsed="false">
      <c r="G830" s="48"/>
      <c r="H830" s="7"/>
      <c r="I830" s="49"/>
    </row>
    <row r="831" customFormat="false" ht="33" hidden="false" customHeight="true" outlineLevel="0" collapsed="false">
      <c r="G831" s="48"/>
      <c r="H831" s="7"/>
      <c r="I831" s="49"/>
    </row>
    <row r="832" customFormat="false" ht="33" hidden="false" customHeight="true" outlineLevel="0" collapsed="false">
      <c r="G832" s="48"/>
      <c r="H832" s="7"/>
      <c r="I832" s="49"/>
    </row>
    <row r="833" customFormat="false" ht="33" hidden="false" customHeight="true" outlineLevel="0" collapsed="false">
      <c r="G833" s="48"/>
      <c r="H833" s="7"/>
      <c r="I833" s="49"/>
    </row>
    <row r="834" customFormat="false" ht="33" hidden="false" customHeight="true" outlineLevel="0" collapsed="false">
      <c r="G834" s="48"/>
      <c r="H834" s="7"/>
      <c r="I834" s="49"/>
    </row>
    <row r="835" customFormat="false" ht="33" hidden="false" customHeight="true" outlineLevel="0" collapsed="false">
      <c r="G835" s="48"/>
      <c r="H835" s="7"/>
      <c r="I835" s="49"/>
    </row>
    <row r="836" customFormat="false" ht="33" hidden="false" customHeight="true" outlineLevel="0" collapsed="false">
      <c r="G836" s="48"/>
      <c r="H836" s="7"/>
      <c r="I836" s="49"/>
    </row>
    <row r="837" customFormat="false" ht="33" hidden="false" customHeight="true" outlineLevel="0" collapsed="false">
      <c r="G837" s="48"/>
      <c r="H837" s="7"/>
      <c r="I837" s="49"/>
    </row>
    <row r="838" customFormat="false" ht="33" hidden="false" customHeight="true" outlineLevel="0" collapsed="false">
      <c r="G838" s="48"/>
      <c r="H838" s="7"/>
      <c r="I838" s="49"/>
    </row>
    <row r="839" customFormat="false" ht="33" hidden="false" customHeight="true" outlineLevel="0" collapsed="false">
      <c r="G839" s="48"/>
      <c r="H839" s="7"/>
      <c r="I839" s="49"/>
    </row>
    <row r="840" customFormat="false" ht="33" hidden="false" customHeight="true" outlineLevel="0" collapsed="false">
      <c r="G840" s="48"/>
      <c r="H840" s="7"/>
      <c r="I840" s="49"/>
    </row>
    <row r="841" customFormat="false" ht="33" hidden="false" customHeight="true" outlineLevel="0" collapsed="false">
      <c r="G841" s="48"/>
      <c r="H841" s="7"/>
      <c r="I841" s="49"/>
    </row>
    <row r="842" customFormat="false" ht="33" hidden="false" customHeight="true" outlineLevel="0" collapsed="false">
      <c r="G842" s="48"/>
      <c r="H842" s="7"/>
      <c r="I842" s="49"/>
    </row>
    <row r="843" customFormat="false" ht="33" hidden="false" customHeight="true" outlineLevel="0" collapsed="false">
      <c r="G843" s="48"/>
      <c r="H843" s="7"/>
      <c r="I843" s="49"/>
    </row>
    <row r="844" customFormat="false" ht="33" hidden="false" customHeight="true" outlineLevel="0" collapsed="false">
      <c r="G844" s="48"/>
      <c r="H844" s="7"/>
      <c r="I844" s="49"/>
    </row>
    <row r="845" customFormat="false" ht="33" hidden="false" customHeight="true" outlineLevel="0" collapsed="false">
      <c r="G845" s="48"/>
      <c r="H845" s="7"/>
      <c r="I845" s="49"/>
    </row>
    <row r="846" customFormat="false" ht="33" hidden="false" customHeight="true" outlineLevel="0" collapsed="false">
      <c r="G846" s="48"/>
      <c r="H846" s="7"/>
      <c r="I846" s="49"/>
    </row>
    <row r="847" customFormat="false" ht="33" hidden="false" customHeight="true" outlineLevel="0" collapsed="false">
      <c r="G847" s="48"/>
      <c r="H847" s="7"/>
      <c r="I847" s="49"/>
    </row>
    <row r="848" customFormat="false" ht="33" hidden="false" customHeight="true" outlineLevel="0" collapsed="false">
      <c r="G848" s="48"/>
      <c r="H848" s="7"/>
      <c r="I848" s="49"/>
    </row>
    <row r="849" customFormat="false" ht="33" hidden="false" customHeight="true" outlineLevel="0" collapsed="false">
      <c r="G849" s="48"/>
      <c r="H849" s="7"/>
      <c r="I849" s="49"/>
    </row>
    <row r="850" customFormat="false" ht="33" hidden="false" customHeight="true" outlineLevel="0" collapsed="false">
      <c r="G850" s="48"/>
      <c r="H850" s="7"/>
      <c r="I850" s="49"/>
    </row>
    <row r="851" customFormat="false" ht="33" hidden="false" customHeight="true" outlineLevel="0" collapsed="false">
      <c r="G851" s="48"/>
      <c r="H851" s="7"/>
      <c r="I851" s="49"/>
    </row>
    <row r="852" customFormat="false" ht="33" hidden="false" customHeight="true" outlineLevel="0" collapsed="false">
      <c r="G852" s="48"/>
      <c r="H852" s="7"/>
      <c r="I852" s="49"/>
    </row>
    <row r="853" customFormat="false" ht="33" hidden="false" customHeight="true" outlineLevel="0" collapsed="false">
      <c r="G853" s="48"/>
      <c r="H853" s="7"/>
      <c r="I853" s="49"/>
    </row>
    <row r="854" customFormat="false" ht="33" hidden="false" customHeight="true" outlineLevel="0" collapsed="false">
      <c r="G854" s="48"/>
      <c r="H854" s="7"/>
      <c r="I854" s="49"/>
    </row>
    <row r="855" customFormat="false" ht="33" hidden="false" customHeight="true" outlineLevel="0" collapsed="false">
      <c r="G855" s="48"/>
      <c r="H855" s="7"/>
      <c r="I855" s="49"/>
    </row>
    <row r="856" customFormat="false" ht="33" hidden="false" customHeight="true" outlineLevel="0" collapsed="false">
      <c r="G856" s="48"/>
      <c r="H856" s="7"/>
      <c r="I856" s="49"/>
    </row>
    <row r="857" customFormat="false" ht="33" hidden="false" customHeight="true" outlineLevel="0" collapsed="false">
      <c r="G857" s="48"/>
      <c r="H857" s="7"/>
      <c r="I857" s="49"/>
    </row>
    <row r="858" customFormat="false" ht="33" hidden="false" customHeight="true" outlineLevel="0" collapsed="false">
      <c r="G858" s="48"/>
      <c r="H858" s="7"/>
      <c r="I858" s="49"/>
    </row>
    <row r="859" customFormat="false" ht="33" hidden="false" customHeight="true" outlineLevel="0" collapsed="false">
      <c r="G859" s="48"/>
      <c r="H859" s="7"/>
      <c r="I859" s="49"/>
    </row>
    <row r="860" customFormat="false" ht="33" hidden="false" customHeight="true" outlineLevel="0" collapsed="false">
      <c r="G860" s="48"/>
      <c r="H860" s="7"/>
      <c r="I860" s="49"/>
    </row>
    <row r="861" customFormat="false" ht="33" hidden="false" customHeight="true" outlineLevel="0" collapsed="false">
      <c r="G861" s="48"/>
      <c r="H861" s="7"/>
      <c r="I861" s="49"/>
    </row>
    <row r="862" customFormat="false" ht="33" hidden="false" customHeight="true" outlineLevel="0" collapsed="false">
      <c r="G862" s="48"/>
      <c r="H862" s="7"/>
      <c r="I862" s="49"/>
    </row>
    <row r="863" customFormat="false" ht="33" hidden="false" customHeight="true" outlineLevel="0" collapsed="false">
      <c r="G863" s="48"/>
      <c r="H863" s="7"/>
      <c r="I863" s="49"/>
    </row>
    <row r="864" customFormat="false" ht="33" hidden="false" customHeight="true" outlineLevel="0" collapsed="false">
      <c r="G864" s="48"/>
      <c r="H864" s="7"/>
      <c r="I864" s="49"/>
    </row>
    <row r="865" customFormat="false" ht="33" hidden="false" customHeight="true" outlineLevel="0" collapsed="false">
      <c r="G865" s="48"/>
      <c r="H865" s="7"/>
      <c r="I865" s="49"/>
    </row>
    <row r="866" customFormat="false" ht="33" hidden="false" customHeight="true" outlineLevel="0" collapsed="false">
      <c r="G866" s="48"/>
      <c r="H866" s="7"/>
      <c r="I866" s="49"/>
    </row>
    <row r="867" customFormat="false" ht="33" hidden="false" customHeight="true" outlineLevel="0" collapsed="false">
      <c r="G867" s="48"/>
      <c r="H867" s="7"/>
      <c r="I867" s="49"/>
    </row>
    <row r="868" customFormat="false" ht="33" hidden="false" customHeight="true" outlineLevel="0" collapsed="false">
      <c r="G868" s="48"/>
      <c r="H868" s="7"/>
      <c r="I868" s="49"/>
    </row>
    <row r="869" customFormat="false" ht="33" hidden="false" customHeight="true" outlineLevel="0" collapsed="false">
      <c r="G869" s="48"/>
      <c r="H869" s="7"/>
      <c r="I869" s="49"/>
    </row>
    <row r="870" customFormat="false" ht="33" hidden="false" customHeight="true" outlineLevel="0" collapsed="false">
      <c r="G870" s="48"/>
      <c r="H870" s="7"/>
      <c r="I870" s="49"/>
    </row>
    <row r="871" customFormat="false" ht="33" hidden="false" customHeight="true" outlineLevel="0" collapsed="false">
      <c r="G871" s="48"/>
      <c r="H871" s="7"/>
      <c r="I871" s="49"/>
    </row>
    <row r="872" customFormat="false" ht="33" hidden="false" customHeight="true" outlineLevel="0" collapsed="false">
      <c r="G872" s="48"/>
      <c r="H872" s="7"/>
      <c r="I872" s="49"/>
    </row>
    <row r="873" customFormat="false" ht="33" hidden="false" customHeight="true" outlineLevel="0" collapsed="false">
      <c r="G873" s="48"/>
      <c r="H873" s="7"/>
      <c r="I873" s="49"/>
    </row>
    <row r="874" customFormat="false" ht="33" hidden="false" customHeight="true" outlineLevel="0" collapsed="false">
      <c r="G874" s="48"/>
      <c r="H874" s="7"/>
      <c r="I874" s="49"/>
    </row>
    <row r="875" customFormat="false" ht="33" hidden="false" customHeight="true" outlineLevel="0" collapsed="false">
      <c r="G875" s="48"/>
      <c r="H875" s="7"/>
      <c r="I875" s="49"/>
    </row>
    <row r="876" customFormat="false" ht="33" hidden="false" customHeight="true" outlineLevel="0" collapsed="false">
      <c r="G876" s="48"/>
      <c r="H876" s="7"/>
      <c r="I876" s="49"/>
    </row>
    <row r="877" customFormat="false" ht="33" hidden="false" customHeight="true" outlineLevel="0" collapsed="false">
      <c r="G877" s="48"/>
      <c r="H877" s="7"/>
      <c r="I877" s="49"/>
    </row>
    <row r="878" customFormat="false" ht="33" hidden="false" customHeight="true" outlineLevel="0" collapsed="false">
      <c r="G878" s="48"/>
      <c r="H878" s="7"/>
      <c r="I878" s="49"/>
    </row>
    <row r="879" customFormat="false" ht="33" hidden="false" customHeight="true" outlineLevel="0" collapsed="false">
      <c r="G879" s="48"/>
      <c r="H879" s="7"/>
      <c r="I879" s="49"/>
    </row>
    <row r="880" customFormat="false" ht="33" hidden="false" customHeight="true" outlineLevel="0" collapsed="false">
      <c r="G880" s="48"/>
      <c r="H880" s="7"/>
      <c r="I880" s="49"/>
    </row>
    <row r="881" customFormat="false" ht="33" hidden="false" customHeight="true" outlineLevel="0" collapsed="false">
      <c r="G881" s="48"/>
      <c r="H881" s="7"/>
      <c r="I881" s="49"/>
    </row>
    <row r="882" customFormat="false" ht="33" hidden="false" customHeight="true" outlineLevel="0" collapsed="false">
      <c r="G882" s="48"/>
      <c r="H882" s="7"/>
      <c r="I882" s="49"/>
    </row>
    <row r="883" customFormat="false" ht="33" hidden="false" customHeight="true" outlineLevel="0" collapsed="false">
      <c r="G883" s="48"/>
      <c r="H883" s="7"/>
      <c r="I883" s="49"/>
    </row>
    <row r="884" customFormat="false" ht="33" hidden="false" customHeight="true" outlineLevel="0" collapsed="false">
      <c r="G884" s="48"/>
      <c r="H884" s="7"/>
      <c r="I884" s="49"/>
    </row>
    <row r="885" customFormat="false" ht="33" hidden="false" customHeight="true" outlineLevel="0" collapsed="false">
      <c r="G885" s="48"/>
      <c r="H885" s="7"/>
      <c r="I885" s="49"/>
    </row>
    <row r="886" customFormat="false" ht="33" hidden="false" customHeight="true" outlineLevel="0" collapsed="false">
      <c r="G886" s="48"/>
      <c r="H886" s="7"/>
      <c r="I886" s="49"/>
    </row>
    <row r="887" customFormat="false" ht="33" hidden="false" customHeight="true" outlineLevel="0" collapsed="false">
      <c r="G887" s="48"/>
      <c r="H887" s="7"/>
      <c r="I887" s="49"/>
    </row>
    <row r="888" customFormat="false" ht="33" hidden="false" customHeight="true" outlineLevel="0" collapsed="false">
      <c r="G888" s="48"/>
      <c r="H888" s="7"/>
      <c r="I888" s="49"/>
    </row>
    <row r="889" customFormat="false" ht="33" hidden="false" customHeight="true" outlineLevel="0" collapsed="false">
      <c r="G889" s="48"/>
      <c r="H889" s="7"/>
      <c r="I889" s="49"/>
    </row>
    <row r="890" customFormat="false" ht="33" hidden="false" customHeight="true" outlineLevel="0" collapsed="false">
      <c r="G890" s="48"/>
      <c r="H890" s="7"/>
      <c r="I890" s="49"/>
    </row>
    <row r="891" customFormat="false" ht="33" hidden="false" customHeight="true" outlineLevel="0" collapsed="false">
      <c r="G891" s="48"/>
      <c r="H891" s="7"/>
      <c r="I891" s="49"/>
    </row>
    <row r="892" customFormat="false" ht="33" hidden="false" customHeight="true" outlineLevel="0" collapsed="false">
      <c r="G892" s="48"/>
      <c r="H892" s="7"/>
      <c r="I892" s="49"/>
    </row>
    <row r="893" customFormat="false" ht="33" hidden="false" customHeight="true" outlineLevel="0" collapsed="false">
      <c r="G893" s="48"/>
      <c r="H893" s="7"/>
      <c r="I893" s="49"/>
    </row>
    <row r="894" customFormat="false" ht="33" hidden="false" customHeight="true" outlineLevel="0" collapsed="false">
      <c r="G894" s="48"/>
      <c r="H894" s="7"/>
      <c r="I894" s="49"/>
    </row>
    <row r="895" customFormat="false" ht="33" hidden="false" customHeight="true" outlineLevel="0" collapsed="false">
      <c r="G895" s="48"/>
      <c r="H895" s="7"/>
      <c r="I895" s="49"/>
    </row>
    <row r="896" customFormat="false" ht="33" hidden="false" customHeight="true" outlineLevel="0" collapsed="false">
      <c r="G896" s="48"/>
      <c r="H896" s="7"/>
      <c r="I896" s="49"/>
    </row>
    <row r="897" customFormat="false" ht="33" hidden="false" customHeight="true" outlineLevel="0" collapsed="false">
      <c r="G897" s="48"/>
      <c r="H897" s="7"/>
      <c r="I897" s="49"/>
    </row>
    <row r="898" customFormat="false" ht="33" hidden="false" customHeight="true" outlineLevel="0" collapsed="false">
      <c r="G898" s="48"/>
      <c r="H898" s="7"/>
      <c r="I898" s="49"/>
    </row>
    <row r="899" customFormat="false" ht="33" hidden="false" customHeight="true" outlineLevel="0" collapsed="false">
      <c r="G899" s="48"/>
      <c r="H899" s="7"/>
      <c r="I899" s="49"/>
    </row>
    <row r="900" customFormat="false" ht="33" hidden="false" customHeight="true" outlineLevel="0" collapsed="false">
      <c r="G900" s="48"/>
      <c r="H900" s="7"/>
      <c r="I900" s="49"/>
    </row>
    <row r="901" customFormat="false" ht="33" hidden="false" customHeight="true" outlineLevel="0" collapsed="false">
      <c r="G901" s="48"/>
      <c r="H901" s="7"/>
      <c r="I901" s="49"/>
    </row>
    <row r="902" customFormat="false" ht="33" hidden="false" customHeight="true" outlineLevel="0" collapsed="false">
      <c r="G902" s="48"/>
      <c r="H902" s="7"/>
      <c r="I902" s="49"/>
    </row>
    <row r="903" customFormat="false" ht="33" hidden="false" customHeight="true" outlineLevel="0" collapsed="false">
      <c r="G903" s="48"/>
      <c r="H903" s="7"/>
      <c r="I903" s="49"/>
    </row>
    <row r="904" customFormat="false" ht="33" hidden="false" customHeight="true" outlineLevel="0" collapsed="false">
      <c r="G904" s="48"/>
      <c r="H904" s="7"/>
      <c r="I904" s="49"/>
    </row>
    <row r="905" customFormat="false" ht="33" hidden="false" customHeight="true" outlineLevel="0" collapsed="false">
      <c r="G905" s="48"/>
      <c r="H905" s="7"/>
      <c r="I905" s="49"/>
    </row>
    <row r="906" customFormat="false" ht="33" hidden="false" customHeight="true" outlineLevel="0" collapsed="false">
      <c r="G906" s="48"/>
      <c r="H906" s="7"/>
      <c r="I906" s="49"/>
    </row>
    <row r="907" customFormat="false" ht="33" hidden="false" customHeight="true" outlineLevel="0" collapsed="false">
      <c r="G907" s="48"/>
      <c r="H907" s="7"/>
      <c r="I907" s="49"/>
    </row>
    <row r="908" customFormat="false" ht="33" hidden="false" customHeight="true" outlineLevel="0" collapsed="false">
      <c r="G908" s="48"/>
      <c r="H908" s="7"/>
      <c r="I908" s="49"/>
    </row>
    <row r="909" customFormat="false" ht="33" hidden="false" customHeight="true" outlineLevel="0" collapsed="false">
      <c r="G909" s="48"/>
      <c r="H909" s="7"/>
      <c r="I909" s="49"/>
    </row>
    <row r="910" customFormat="false" ht="33" hidden="false" customHeight="true" outlineLevel="0" collapsed="false">
      <c r="G910" s="48"/>
      <c r="H910" s="7"/>
      <c r="I910" s="49"/>
    </row>
    <row r="911" customFormat="false" ht="33" hidden="false" customHeight="true" outlineLevel="0" collapsed="false">
      <c r="G911" s="48"/>
      <c r="H911" s="7"/>
      <c r="I911" s="49"/>
    </row>
    <row r="912" customFormat="false" ht="33" hidden="false" customHeight="true" outlineLevel="0" collapsed="false">
      <c r="G912" s="48"/>
      <c r="H912" s="7"/>
      <c r="I912" s="49"/>
    </row>
    <row r="913" customFormat="false" ht="33" hidden="false" customHeight="true" outlineLevel="0" collapsed="false">
      <c r="G913" s="48"/>
      <c r="H913" s="7"/>
      <c r="I913" s="49"/>
    </row>
    <row r="914" customFormat="false" ht="33" hidden="false" customHeight="true" outlineLevel="0" collapsed="false">
      <c r="G914" s="48"/>
      <c r="H914" s="7"/>
      <c r="I914" s="49"/>
    </row>
    <row r="915" customFormat="false" ht="33" hidden="false" customHeight="true" outlineLevel="0" collapsed="false">
      <c r="G915" s="48"/>
      <c r="H915" s="7"/>
      <c r="I915" s="49"/>
    </row>
    <row r="916" customFormat="false" ht="33" hidden="false" customHeight="true" outlineLevel="0" collapsed="false">
      <c r="G916" s="48"/>
      <c r="H916" s="7"/>
      <c r="I916" s="49"/>
    </row>
    <row r="917" customFormat="false" ht="33" hidden="false" customHeight="true" outlineLevel="0" collapsed="false">
      <c r="G917" s="48"/>
      <c r="H917" s="7"/>
      <c r="I917" s="49"/>
    </row>
    <row r="918" customFormat="false" ht="33" hidden="false" customHeight="true" outlineLevel="0" collapsed="false">
      <c r="G918" s="48"/>
      <c r="H918" s="7"/>
      <c r="I918" s="49"/>
    </row>
    <row r="919" customFormat="false" ht="33" hidden="false" customHeight="true" outlineLevel="0" collapsed="false">
      <c r="G919" s="48"/>
      <c r="H919" s="7"/>
      <c r="I919" s="49"/>
    </row>
    <row r="920" customFormat="false" ht="33" hidden="false" customHeight="true" outlineLevel="0" collapsed="false">
      <c r="G920" s="48"/>
      <c r="H920" s="7"/>
      <c r="I920" s="49"/>
    </row>
    <row r="921" customFormat="false" ht="33" hidden="false" customHeight="true" outlineLevel="0" collapsed="false">
      <c r="G921" s="48"/>
      <c r="H921" s="7"/>
      <c r="I921" s="49"/>
    </row>
    <row r="922" customFormat="false" ht="33" hidden="false" customHeight="true" outlineLevel="0" collapsed="false">
      <c r="G922" s="48"/>
      <c r="H922" s="7"/>
      <c r="I922" s="49"/>
    </row>
    <row r="923" customFormat="false" ht="33" hidden="false" customHeight="true" outlineLevel="0" collapsed="false">
      <c r="G923" s="48"/>
      <c r="H923" s="7"/>
      <c r="I923" s="49"/>
    </row>
    <row r="924" customFormat="false" ht="33" hidden="false" customHeight="true" outlineLevel="0" collapsed="false">
      <c r="G924" s="48"/>
      <c r="H924" s="7"/>
      <c r="I924" s="49"/>
    </row>
    <row r="925" customFormat="false" ht="33" hidden="false" customHeight="true" outlineLevel="0" collapsed="false">
      <c r="G925" s="48"/>
      <c r="H925" s="7"/>
      <c r="I925" s="49"/>
    </row>
    <row r="926" customFormat="false" ht="33" hidden="false" customHeight="true" outlineLevel="0" collapsed="false">
      <c r="G926" s="48"/>
      <c r="H926" s="7"/>
      <c r="I926" s="49"/>
    </row>
    <row r="927" customFormat="false" ht="33" hidden="false" customHeight="true" outlineLevel="0" collapsed="false">
      <c r="G927" s="48"/>
      <c r="H927" s="7"/>
      <c r="I927" s="49"/>
    </row>
    <row r="928" customFormat="false" ht="33" hidden="false" customHeight="true" outlineLevel="0" collapsed="false">
      <c r="G928" s="48"/>
      <c r="H928" s="7"/>
      <c r="I928" s="49"/>
    </row>
    <row r="929" customFormat="false" ht="33" hidden="false" customHeight="true" outlineLevel="0" collapsed="false">
      <c r="G929" s="48"/>
      <c r="H929" s="7"/>
      <c r="I929" s="49"/>
    </row>
    <row r="930" customFormat="false" ht="33" hidden="false" customHeight="true" outlineLevel="0" collapsed="false">
      <c r="G930" s="48"/>
      <c r="H930" s="7"/>
      <c r="I930" s="49"/>
    </row>
    <row r="931" customFormat="false" ht="33" hidden="false" customHeight="true" outlineLevel="0" collapsed="false">
      <c r="G931" s="48"/>
      <c r="H931" s="7"/>
      <c r="I931" s="49"/>
    </row>
    <row r="932" customFormat="false" ht="33" hidden="false" customHeight="true" outlineLevel="0" collapsed="false">
      <c r="G932" s="48"/>
      <c r="H932" s="7"/>
      <c r="I932" s="49"/>
    </row>
    <row r="933" customFormat="false" ht="33" hidden="false" customHeight="true" outlineLevel="0" collapsed="false">
      <c r="G933" s="48"/>
      <c r="H933" s="7"/>
      <c r="I933" s="49"/>
    </row>
    <row r="934" customFormat="false" ht="33" hidden="false" customHeight="true" outlineLevel="0" collapsed="false">
      <c r="G934" s="48"/>
      <c r="H934" s="7"/>
      <c r="I934" s="49"/>
    </row>
    <row r="935" customFormat="false" ht="33" hidden="false" customHeight="true" outlineLevel="0" collapsed="false">
      <c r="G935" s="48"/>
      <c r="H935" s="7"/>
      <c r="I935" s="49"/>
    </row>
    <row r="936" customFormat="false" ht="33" hidden="false" customHeight="true" outlineLevel="0" collapsed="false">
      <c r="G936" s="48"/>
      <c r="H936" s="7"/>
      <c r="I936" s="49"/>
    </row>
    <row r="937" customFormat="false" ht="33" hidden="false" customHeight="true" outlineLevel="0" collapsed="false">
      <c r="G937" s="48"/>
      <c r="H937" s="7"/>
      <c r="I937" s="49"/>
    </row>
    <row r="938" customFormat="false" ht="33" hidden="false" customHeight="true" outlineLevel="0" collapsed="false">
      <c r="G938" s="48"/>
      <c r="H938" s="7"/>
      <c r="I938" s="49"/>
    </row>
    <row r="939" customFormat="false" ht="33" hidden="false" customHeight="true" outlineLevel="0" collapsed="false">
      <c r="G939" s="48"/>
      <c r="H939" s="7"/>
      <c r="I939" s="49"/>
    </row>
    <row r="940" customFormat="false" ht="33" hidden="false" customHeight="true" outlineLevel="0" collapsed="false">
      <c r="G940" s="48"/>
      <c r="H940" s="7"/>
      <c r="I940" s="49"/>
    </row>
    <row r="941" customFormat="false" ht="33" hidden="false" customHeight="true" outlineLevel="0" collapsed="false">
      <c r="G941" s="48"/>
      <c r="H941" s="7"/>
      <c r="I941" s="49"/>
    </row>
    <row r="942" customFormat="false" ht="33" hidden="false" customHeight="true" outlineLevel="0" collapsed="false">
      <c r="G942" s="48"/>
      <c r="H942" s="7"/>
      <c r="I942" s="49"/>
    </row>
    <row r="943" customFormat="false" ht="33" hidden="false" customHeight="true" outlineLevel="0" collapsed="false">
      <c r="G943" s="48"/>
      <c r="H943" s="7"/>
      <c r="I943" s="49"/>
    </row>
    <row r="944" customFormat="false" ht="33" hidden="false" customHeight="true" outlineLevel="0" collapsed="false">
      <c r="G944" s="48"/>
      <c r="H944" s="7"/>
      <c r="I944" s="49"/>
    </row>
    <row r="945" customFormat="false" ht="33" hidden="false" customHeight="true" outlineLevel="0" collapsed="false">
      <c r="G945" s="48"/>
      <c r="H945" s="7"/>
      <c r="I945" s="49"/>
    </row>
    <row r="946" customFormat="false" ht="33" hidden="false" customHeight="true" outlineLevel="0" collapsed="false">
      <c r="G946" s="48"/>
      <c r="H946" s="7"/>
      <c r="I946" s="49"/>
    </row>
    <row r="947" customFormat="false" ht="33" hidden="false" customHeight="true" outlineLevel="0" collapsed="false">
      <c r="G947" s="48"/>
      <c r="H947" s="7"/>
      <c r="I947" s="49"/>
    </row>
    <row r="948" customFormat="false" ht="33" hidden="false" customHeight="true" outlineLevel="0" collapsed="false">
      <c r="G948" s="48"/>
      <c r="H948" s="7"/>
      <c r="I948" s="49"/>
    </row>
    <row r="949" customFormat="false" ht="33" hidden="false" customHeight="true" outlineLevel="0" collapsed="false">
      <c r="G949" s="48"/>
      <c r="H949" s="7"/>
      <c r="I949" s="49"/>
    </row>
    <row r="950" customFormat="false" ht="33" hidden="false" customHeight="true" outlineLevel="0" collapsed="false">
      <c r="G950" s="48"/>
      <c r="H950" s="7"/>
      <c r="I950" s="49"/>
    </row>
    <row r="951" customFormat="false" ht="33" hidden="false" customHeight="true" outlineLevel="0" collapsed="false">
      <c r="G951" s="48"/>
      <c r="H951" s="7"/>
      <c r="I951" s="49"/>
    </row>
    <row r="952" customFormat="false" ht="33" hidden="false" customHeight="true" outlineLevel="0" collapsed="false">
      <c r="G952" s="48"/>
      <c r="H952" s="7"/>
      <c r="I952" s="49"/>
    </row>
    <row r="953" customFormat="false" ht="33" hidden="false" customHeight="true" outlineLevel="0" collapsed="false">
      <c r="G953" s="48"/>
      <c r="H953" s="7"/>
      <c r="I953" s="49"/>
    </row>
    <row r="954" customFormat="false" ht="33" hidden="false" customHeight="true" outlineLevel="0" collapsed="false">
      <c r="G954" s="48"/>
      <c r="H954" s="7"/>
      <c r="I954" s="49"/>
    </row>
    <row r="955" customFormat="false" ht="33" hidden="false" customHeight="true" outlineLevel="0" collapsed="false">
      <c r="G955" s="48"/>
      <c r="H955" s="7"/>
      <c r="I955" s="49"/>
    </row>
    <row r="956" customFormat="false" ht="33" hidden="false" customHeight="true" outlineLevel="0" collapsed="false">
      <c r="G956" s="48"/>
      <c r="H956" s="7"/>
      <c r="I956" s="49"/>
    </row>
    <row r="957" customFormat="false" ht="33" hidden="false" customHeight="true" outlineLevel="0" collapsed="false">
      <c r="G957" s="48"/>
      <c r="H957" s="7"/>
      <c r="I957" s="49"/>
    </row>
    <row r="958" customFormat="false" ht="33" hidden="false" customHeight="true" outlineLevel="0" collapsed="false">
      <c r="G958" s="48"/>
      <c r="H958" s="7"/>
      <c r="I958" s="49"/>
    </row>
    <row r="959" customFormat="false" ht="33" hidden="false" customHeight="true" outlineLevel="0" collapsed="false">
      <c r="G959" s="48"/>
      <c r="H959" s="7"/>
      <c r="I959" s="49"/>
    </row>
    <row r="960" customFormat="false" ht="33" hidden="false" customHeight="true" outlineLevel="0" collapsed="false">
      <c r="G960" s="48"/>
      <c r="H960" s="7"/>
      <c r="I960" s="49"/>
    </row>
    <row r="961" customFormat="false" ht="33" hidden="false" customHeight="true" outlineLevel="0" collapsed="false">
      <c r="G961" s="48"/>
      <c r="H961" s="7"/>
      <c r="I961" s="49"/>
    </row>
    <row r="962" customFormat="false" ht="33" hidden="false" customHeight="true" outlineLevel="0" collapsed="false">
      <c r="G962" s="48"/>
      <c r="H962" s="7"/>
      <c r="I962" s="49"/>
    </row>
    <row r="963" customFormat="false" ht="33" hidden="false" customHeight="true" outlineLevel="0" collapsed="false">
      <c r="G963" s="48"/>
      <c r="H963" s="7"/>
      <c r="I963" s="49"/>
    </row>
    <row r="964" customFormat="false" ht="33" hidden="false" customHeight="true" outlineLevel="0" collapsed="false">
      <c r="G964" s="48"/>
      <c r="H964" s="7"/>
      <c r="I964" s="49"/>
    </row>
    <row r="965" customFormat="false" ht="33" hidden="false" customHeight="true" outlineLevel="0" collapsed="false">
      <c r="G965" s="48"/>
      <c r="H965" s="7"/>
      <c r="I965" s="49"/>
    </row>
    <row r="966" customFormat="false" ht="33" hidden="false" customHeight="true" outlineLevel="0" collapsed="false">
      <c r="G966" s="48"/>
      <c r="H966" s="7"/>
      <c r="I966" s="49"/>
    </row>
    <row r="967" customFormat="false" ht="33" hidden="false" customHeight="true" outlineLevel="0" collapsed="false">
      <c r="G967" s="48"/>
      <c r="H967" s="7"/>
      <c r="I967" s="49"/>
    </row>
    <row r="968" customFormat="false" ht="33" hidden="false" customHeight="true" outlineLevel="0" collapsed="false">
      <c r="G968" s="48"/>
      <c r="H968" s="7"/>
      <c r="I968" s="49"/>
    </row>
    <row r="969" customFormat="false" ht="33" hidden="false" customHeight="true" outlineLevel="0" collapsed="false">
      <c r="G969" s="48"/>
      <c r="H969" s="7"/>
      <c r="I969" s="49"/>
    </row>
    <row r="970" customFormat="false" ht="33" hidden="false" customHeight="true" outlineLevel="0" collapsed="false">
      <c r="G970" s="48"/>
      <c r="H970" s="7"/>
      <c r="I970" s="49"/>
    </row>
    <row r="971" customFormat="false" ht="33" hidden="false" customHeight="true" outlineLevel="0" collapsed="false">
      <c r="G971" s="48"/>
      <c r="H971" s="7"/>
      <c r="I971" s="49"/>
    </row>
    <row r="972" customFormat="false" ht="33" hidden="false" customHeight="true" outlineLevel="0" collapsed="false">
      <c r="G972" s="48"/>
      <c r="H972" s="7"/>
      <c r="I972" s="49"/>
    </row>
    <row r="973" customFormat="false" ht="33" hidden="false" customHeight="true" outlineLevel="0" collapsed="false">
      <c r="G973" s="48"/>
      <c r="H973" s="7"/>
      <c r="I973" s="49"/>
    </row>
    <row r="974" customFormat="false" ht="33" hidden="false" customHeight="true" outlineLevel="0" collapsed="false">
      <c r="G974" s="48"/>
      <c r="H974" s="7"/>
      <c r="I974" s="49"/>
    </row>
    <row r="975" customFormat="false" ht="33" hidden="false" customHeight="true" outlineLevel="0" collapsed="false">
      <c r="G975" s="48"/>
      <c r="H975" s="7"/>
      <c r="I975" s="49"/>
    </row>
    <row r="976" customFormat="false" ht="33" hidden="false" customHeight="true" outlineLevel="0" collapsed="false">
      <c r="G976" s="48"/>
      <c r="H976" s="7"/>
      <c r="I976" s="49"/>
    </row>
    <row r="977" customFormat="false" ht="33" hidden="false" customHeight="true" outlineLevel="0" collapsed="false">
      <c r="G977" s="48"/>
      <c r="H977" s="7"/>
      <c r="I977" s="49"/>
    </row>
    <row r="978" customFormat="false" ht="33" hidden="false" customHeight="true" outlineLevel="0" collapsed="false">
      <c r="G978" s="48"/>
      <c r="H978" s="7"/>
      <c r="I978" s="49"/>
    </row>
    <row r="979" customFormat="false" ht="33" hidden="false" customHeight="true" outlineLevel="0" collapsed="false">
      <c r="G979" s="48"/>
      <c r="H979" s="7"/>
      <c r="I979" s="49"/>
    </row>
    <row r="980" customFormat="false" ht="33" hidden="false" customHeight="true" outlineLevel="0" collapsed="false">
      <c r="G980" s="48"/>
      <c r="H980" s="7"/>
      <c r="I980" s="49"/>
    </row>
    <row r="981" customFormat="false" ht="33" hidden="false" customHeight="true" outlineLevel="0" collapsed="false">
      <c r="G981" s="48"/>
      <c r="H981" s="7"/>
      <c r="I981" s="49"/>
    </row>
    <row r="982" customFormat="false" ht="33" hidden="false" customHeight="true" outlineLevel="0" collapsed="false">
      <c r="G982" s="48"/>
      <c r="H982" s="7"/>
      <c r="I982" s="49"/>
    </row>
    <row r="983" customFormat="false" ht="33" hidden="false" customHeight="true" outlineLevel="0" collapsed="false">
      <c r="G983" s="48"/>
      <c r="H983" s="7"/>
      <c r="I983" s="49"/>
    </row>
    <row r="984" customFormat="false" ht="33" hidden="false" customHeight="true" outlineLevel="0" collapsed="false">
      <c r="G984" s="48"/>
      <c r="H984" s="7"/>
      <c r="I984" s="49"/>
    </row>
    <row r="985" customFormat="false" ht="33" hidden="false" customHeight="true" outlineLevel="0" collapsed="false">
      <c r="G985" s="48"/>
      <c r="H985" s="7"/>
      <c r="I985" s="49"/>
    </row>
    <row r="986" customFormat="false" ht="33" hidden="false" customHeight="true" outlineLevel="0" collapsed="false">
      <c r="G986" s="48"/>
      <c r="H986" s="7"/>
      <c r="I986" s="49"/>
    </row>
    <row r="987" customFormat="false" ht="33" hidden="false" customHeight="true" outlineLevel="0" collapsed="false">
      <c r="G987" s="48"/>
      <c r="H987" s="7"/>
      <c r="I987" s="49"/>
    </row>
    <row r="988" customFormat="false" ht="33" hidden="false" customHeight="true" outlineLevel="0" collapsed="false">
      <c r="G988" s="48"/>
      <c r="H988" s="7"/>
      <c r="I988" s="49"/>
    </row>
    <row r="989" customFormat="false" ht="33" hidden="false" customHeight="true" outlineLevel="0" collapsed="false">
      <c r="G989" s="48"/>
      <c r="H989" s="7"/>
      <c r="I989" s="49"/>
    </row>
    <row r="990" customFormat="false" ht="33" hidden="false" customHeight="true" outlineLevel="0" collapsed="false">
      <c r="G990" s="48"/>
      <c r="H990" s="7"/>
      <c r="I990" s="49"/>
    </row>
    <row r="991" customFormat="false" ht="33" hidden="false" customHeight="true" outlineLevel="0" collapsed="false">
      <c r="G991" s="48"/>
      <c r="H991" s="7"/>
      <c r="I991" s="49"/>
    </row>
    <row r="992" customFormat="false" ht="33" hidden="false" customHeight="true" outlineLevel="0" collapsed="false">
      <c r="G992" s="48"/>
      <c r="H992" s="7"/>
      <c r="I992" s="49"/>
    </row>
    <row r="993" customFormat="false" ht="33" hidden="false" customHeight="true" outlineLevel="0" collapsed="false">
      <c r="G993" s="48"/>
      <c r="H993" s="7"/>
      <c r="I993" s="49"/>
    </row>
    <row r="994" customFormat="false" ht="33" hidden="false" customHeight="true" outlineLevel="0" collapsed="false">
      <c r="G994" s="48"/>
      <c r="H994" s="7"/>
      <c r="I994" s="49"/>
    </row>
    <row r="995" customFormat="false" ht="33" hidden="false" customHeight="true" outlineLevel="0" collapsed="false">
      <c r="G995" s="48"/>
      <c r="H995" s="7"/>
      <c r="I995" s="49"/>
    </row>
    <row r="996" customFormat="false" ht="33" hidden="false" customHeight="true" outlineLevel="0" collapsed="false">
      <c r="G996" s="48"/>
      <c r="H996" s="7"/>
      <c r="I996" s="49"/>
    </row>
    <row r="997" customFormat="false" ht="33" hidden="false" customHeight="true" outlineLevel="0" collapsed="false">
      <c r="G997" s="48"/>
      <c r="H997" s="7"/>
      <c r="I997" s="49"/>
    </row>
    <row r="998" customFormat="false" ht="33" hidden="false" customHeight="true" outlineLevel="0" collapsed="false">
      <c r="G998" s="48"/>
      <c r="H998" s="7"/>
      <c r="I998" s="49"/>
    </row>
    <row r="999" customFormat="false" ht="33" hidden="false" customHeight="true" outlineLevel="0" collapsed="false">
      <c r="G999" s="48"/>
      <c r="H999" s="7"/>
      <c r="I999" s="49"/>
    </row>
    <row r="1000" customFormat="false" ht="33" hidden="false" customHeight="true" outlineLevel="0" collapsed="false">
      <c r="G1000" s="48"/>
      <c r="H1000" s="7"/>
      <c r="I1000" s="49"/>
    </row>
    <row r="1001" customFormat="false" ht="33" hidden="false" customHeight="true" outlineLevel="0" collapsed="false">
      <c r="G1001" s="48"/>
      <c r="H1001" s="7"/>
      <c r="I1001" s="49"/>
    </row>
    <row r="1002" customFormat="false" ht="33" hidden="false" customHeight="true" outlineLevel="0" collapsed="false">
      <c r="G1002" s="48"/>
      <c r="H1002" s="7"/>
      <c r="I1002" s="49"/>
    </row>
    <row r="1003" customFormat="false" ht="33" hidden="false" customHeight="true" outlineLevel="0" collapsed="false">
      <c r="G1003" s="48"/>
      <c r="H1003" s="7"/>
      <c r="I1003" s="49"/>
    </row>
    <row r="1004" customFormat="false" ht="33" hidden="false" customHeight="true" outlineLevel="0" collapsed="false">
      <c r="G1004" s="48"/>
      <c r="H1004" s="7"/>
      <c r="I1004" s="49"/>
    </row>
    <row r="1005" customFormat="false" ht="33" hidden="false" customHeight="true" outlineLevel="0" collapsed="false">
      <c r="G1005" s="48"/>
      <c r="H1005" s="7"/>
      <c r="I1005" s="49"/>
    </row>
    <row r="1006" customFormat="false" ht="33" hidden="false" customHeight="true" outlineLevel="0" collapsed="false">
      <c r="G1006" s="48"/>
      <c r="H1006" s="7"/>
      <c r="I1006" s="49"/>
    </row>
    <row r="1007" customFormat="false" ht="33" hidden="false" customHeight="true" outlineLevel="0" collapsed="false">
      <c r="G1007" s="48"/>
      <c r="H1007" s="7"/>
      <c r="I1007" s="49"/>
    </row>
  </sheetData>
  <mergeCells count="1">
    <mergeCell ref="A8:D8"/>
  </mergeCells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6&amp;"新細明體,Regular"年&amp;"Times New Roman,Regular"5&amp;"新細明體,Regular"月&amp;"Times New Roman,Regular"4&amp;"新細明體,Regular"日舉行的第三次審核委員會
&amp;"Times New Roman,Regular""&amp;"新細明體,Regular"東區區議會社區參與計劃&amp;"Times New Roman,Regular""
&amp;"新細明體,Regular"&amp;U互助委員會、業主委員會及業主立案法團的旅行活動獲批款額表&amp;R&amp;U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1" activeCellId="0" sqref="A11:D1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.75"/>
    <col collapsed="false" customWidth="true" hidden="false" outlineLevel="0" max="3" min="3" style="50" width="9.87"/>
    <col collapsed="false" customWidth="true" hidden="false" outlineLevel="0" max="4" min="4" style="1" width="31.99"/>
    <col collapsed="false" customWidth="true" hidden="false" outlineLevel="0" max="5" min="5" style="51" width="18.87"/>
    <col collapsed="false" customWidth="true" hidden="false" outlineLevel="0" max="6" min="6" style="1" width="29.36"/>
    <col collapsed="false" customWidth="true" hidden="false" outlineLevel="0" max="7" min="7" style="52" width="13.87"/>
    <col collapsed="false" customWidth="true" hidden="false" outlineLevel="0" max="8" min="8" style="1" width="12.99"/>
    <col collapsed="false" customWidth="true" hidden="false" outlineLevel="0" max="9" min="9" style="1" width="12.36"/>
    <col collapsed="false" customWidth="true" hidden="false" outlineLevel="0" max="10" min="10" style="51" width="7.5"/>
    <col collapsed="false" customWidth="false" hidden="false" outlineLevel="0" max="257" min="11" style="1" width="8.99"/>
  </cols>
  <sheetData>
    <row r="1" customFormat="false" ht="55.15" hidden="false" customHeight="true" outlineLevel="0" collapsed="false">
      <c r="A1" s="53" t="s">
        <v>0</v>
      </c>
      <c r="B1" s="54" t="s">
        <v>1</v>
      </c>
      <c r="C1" s="55" t="s">
        <v>2</v>
      </c>
      <c r="D1" s="56" t="s">
        <v>3</v>
      </c>
      <c r="E1" s="21" t="s">
        <v>4</v>
      </c>
      <c r="F1" s="56" t="s">
        <v>5</v>
      </c>
      <c r="G1" s="14" t="s">
        <v>6</v>
      </c>
      <c r="H1" s="56" t="s">
        <v>7</v>
      </c>
      <c r="I1" s="56" t="s">
        <v>28</v>
      </c>
      <c r="J1" s="57" t="s">
        <v>8</v>
      </c>
      <c r="K1" s="58"/>
    </row>
    <row r="2" customFormat="false" ht="44.25" hidden="false" customHeight="true" outlineLevel="0" collapsed="false">
      <c r="A2" s="28" t="n">
        <v>1</v>
      </c>
      <c r="B2" s="59"/>
      <c r="C2" s="19" t="s">
        <v>29</v>
      </c>
      <c r="D2" s="22" t="s">
        <v>30</v>
      </c>
      <c r="E2" s="21" t="s">
        <v>31</v>
      </c>
      <c r="F2" s="22" t="s">
        <v>32</v>
      </c>
      <c r="G2" s="23" t="n">
        <v>38865</v>
      </c>
      <c r="H2" s="24" t="n">
        <v>4500</v>
      </c>
      <c r="I2" s="24" t="n">
        <v>4500</v>
      </c>
      <c r="J2" s="25" t="n">
        <v>162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55.5" hidden="false" customHeight="true" outlineLevel="0" collapsed="false">
      <c r="A3" s="21" t="n">
        <v>2</v>
      </c>
      <c r="B3" s="59"/>
      <c r="C3" s="19" t="s">
        <v>33</v>
      </c>
      <c r="D3" s="29" t="s">
        <v>34</v>
      </c>
      <c r="E3" s="21" t="s">
        <v>35</v>
      </c>
      <c r="F3" s="60" t="s">
        <v>36</v>
      </c>
      <c r="G3" s="23" t="n">
        <v>38895</v>
      </c>
      <c r="H3" s="61" t="n">
        <v>8220</v>
      </c>
      <c r="I3" s="61" t="n">
        <v>8220</v>
      </c>
      <c r="J3" s="25" t="n">
        <v>120</v>
      </c>
    </row>
    <row r="4" customFormat="false" ht="41.25" hidden="false" customHeight="true" outlineLevel="0" collapsed="false">
      <c r="A4" s="28" t="n">
        <v>3</v>
      </c>
      <c r="B4" s="59"/>
      <c r="C4" s="62" t="s">
        <v>37</v>
      </c>
      <c r="D4" s="63" t="s">
        <v>38</v>
      </c>
      <c r="E4" s="21" t="s">
        <v>39</v>
      </c>
      <c r="F4" s="29" t="s">
        <v>40</v>
      </c>
      <c r="G4" s="30" t="s">
        <v>41</v>
      </c>
      <c r="H4" s="61" t="n">
        <v>3400</v>
      </c>
      <c r="I4" s="61" t="n">
        <v>3400</v>
      </c>
      <c r="J4" s="25" t="n">
        <v>120</v>
      </c>
      <c r="K4" s="58"/>
    </row>
    <row r="5" customFormat="false" ht="39" hidden="false" customHeight="true" outlineLevel="0" collapsed="false">
      <c r="A5" s="28" t="n">
        <v>4</v>
      </c>
      <c r="B5" s="64"/>
      <c r="C5" s="62" t="s">
        <v>42</v>
      </c>
      <c r="D5" s="63" t="s">
        <v>38</v>
      </c>
      <c r="E5" s="21" t="s">
        <v>39</v>
      </c>
      <c r="F5" s="22" t="s">
        <v>43</v>
      </c>
      <c r="G5" s="23" t="s">
        <v>44</v>
      </c>
      <c r="H5" s="65" t="n">
        <v>3400</v>
      </c>
      <c r="I5" s="65" t="n">
        <v>3400</v>
      </c>
      <c r="J5" s="66" t="n">
        <v>120</v>
      </c>
      <c r="K5" s="58"/>
    </row>
    <row r="6" customFormat="false" ht="36.75" hidden="false" customHeight="true" outlineLevel="0" collapsed="false">
      <c r="A6" s="28" t="n">
        <v>5</v>
      </c>
      <c r="B6" s="64"/>
      <c r="C6" s="19" t="s">
        <v>45</v>
      </c>
      <c r="D6" s="67" t="s">
        <v>46</v>
      </c>
      <c r="E6" s="12" t="s">
        <v>47</v>
      </c>
      <c r="F6" s="22" t="s">
        <v>48</v>
      </c>
      <c r="G6" s="23" t="s">
        <v>49</v>
      </c>
      <c r="H6" s="65" t="n">
        <v>7500</v>
      </c>
      <c r="I6" s="65" t="n">
        <v>7500</v>
      </c>
      <c r="J6" s="66" t="n">
        <v>240</v>
      </c>
      <c r="K6" s="58"/>
    </row>
    <row r="7" customFormat="false" ht="40.5" hidden="false" customHeight="true" outlineLevel="0" collapsed="false">
      <c r="A7" s="28" t="n">
        <v>6</v>
      </c>
      <c r="B7" s="59"/>
      <c r="C7" s="62" t="s">
        <v>50</v>
      </c>
      <c r="D7" s="63" t="s">
        <v>51</v>
      </c>
      <c r="E7" s="21" t="s">
        <v>52</v>
      </c>
      <c r="F7" s="22" t="s">
        <v>53</v>
      </c>
      <c r="G7" s="23" t="s">
        <v>16</v>
      </c>
      <c r="H7" s="65" t="n">
        <v>7200</v>
      </c>
      <c r="I7" s="65" t="n">
        <v>7200</v>
      </c>
      <c r="J7" s="66" t="n">
        <v>240</v>
      </c>
      <c r="K7" s="58"/>
    </row>
    <row r="8" customFormat="false" ht="36.75" hidden="false" customHeight="true" outlineLevel="0" collapsed="false">
      <c r="A8" s="21" t="n">
        <v>7</v>
      </c>
      <c r="B8" s="59"/>
      <c r="C8" s="62" t="s">
        <v>54</v>
      </c>
      <c r="D8" s="63" t="s">
        <v>55</v>
      </c>
      <c r="E8" s="21" t="s">
        <v>56</v>
      </c>
      <c r="F8" s="29" t="s">
        <v>57</v>
      </c>
      <c r="G8" s="30" t="n">
        <v>38865</v>
      </c>
      <c r="H8" s="65" t="n">
        <v>11040</v>
      </c>
      <c r="I8" s="65" t="n">
        <v>11040</v>
      </c>
      <c r="J8" s="66" t="n">
        <v>192</v>
      </c>
      <c r="K8" s="58"/>
    </row>
    <row r="9" customFormat="false" ht="39.75" hidden="false" customHeight="true" outlineLevel="0" collapsed="false">
      <c r="A9" s="28" t="n">
        <v>8</v>
      </c>
      <c r="B9" s="59"/>
      <c r="C9" s="62" t="s">
        <v>58</v>
      </c>
      <c r="D9" s="63" t="s">
        <v>59</v>
      </c>
      <c r="E9" s="21" t="s">
        <v>60</v>
      </c>
      <c r="F9" s="29" t="s">
        <v>48</v>
      </c>
      <c r="G9" s="30" t="n">
        <v>38872</v>
      </c>
      <c r="H9" s="65" t="n">
        <v>9000</v>
      </c>
      <c r="I9" s="65" t="n">
        <v>9000</v>
      </c>
      <c r="J9" s="66" t="n">
        <v>200</v>
      </c>
      <c r="K9" s="58"/>
    </row>
    <row r="10" customFormat="false" ht="42" hidden="false" customHeight="true" outlineLevel="0" collapsed="false">
      <c r="A10" s="28" t="n">
        <v>9</v>
      </c>
      <c r="B10" s="59"/>
      <c r="C10" s="62" t="s">
        <v>61</v>
      </c>
      <c r="D10" s="63" t="s">
        <v>62</v>
      </c>
      <c r="E10" s="21" t="s">
        <v>63</v>
      </c>
      <c r="F10" s="29" t="s">
        <v>64</v>
      </c>
      <c r="G10" s="30" t="n">
        <v>38865</v>
      </c>
      <c r="H10" s="65" t="n">
        <v>7800</v>
      </c>
      <c r="I10" s="65" t="n">
        <v>7800</v>
      </c>
      <c r="J10" s="66" t="n">
        <v>120</v>
      </c>
      <c r="K10" s="58"/>
    </row>
    <row r="11" s="73" customFormat="true" ht="32.1" hidden="false" customHeight="true" outlineLevel="0" collapsed="false">
      <c r="A11" s="68"/>
      <c r="B11" s="68"/>
      <c r="C11" s="68"/>
      <c r="D11" s="68"/>
      <c r="E11" s="69"/>
      <c r="F11" s="36"/>
      <c r="G11" s="70"/>
      <c r="H11" s="71" t="n">
        <f aca="false">SUM(H1:H10)</f>
        <v>62060</v>
      </c>
      <c r="I11" s="71" t="n">
        <f aca="false">SUM(I1:I10)</f>
        <v>62060</v>
      </c>
      <c r="J11" s="40"/>
      <c r="K11" s="72"/>
    </row>
    <row r="12" s="7" customFormat="true" ht="44.45" hidden="false" customHeight="true" outlineLevel="0" collapsed="false">
      <c r="A12" s="74"/>
      <c r="B12" s="74"/>
      <c r="C12" s="74"/>
      <c r="D12" s="74"/>
      <c r="E12" s="69"/>
      <c r="F12" s="75"/>
      <c r="G12" s="76"/>
      <c r="H12" s="77"/>
      <c r="I12" s="77"/>
      <c r="J12" s="47"/>
      <c r="K12" s="58"/>
    </row>
    <row r="13" s="7" customFormat="true" ht="42" hidden="false" customHeight="true" outlineLevel="0" collapsed="false">
      <c r="A13" s="1"/>
      <c r="B13" s="2"/>
      <c r="C13" s="50"/>
      <c r="D13" s="1"/>
      <c r="E13" s="51"/>
      <c r="F13" s="78"/>
      <c r="G13" s="79"/>
      <c r="H13" s="80"/>
      <c r="I13" s="81"/>
      <c r="J13" s="82"/>
      <c r="K13" s="58"/>
    </row>
    <row r="14" s="7" customFormat="true" ht="41.25" hidden="false" customHeight="true" outlineLevel="0" collapsed="false">
      <c r="A14" s="1"/>
      <c r="B14" s="2"/>
      <c r="C14" s="50"/>
      <c r="D14" s="1"/>
      <c r="E14" s="51"/>
      <c r="F14" s="1"/>
      <c r="G14" s="52"/>
      <c r="H14" s="1"/>
      <c r="I14" s="1"/>
      <c r="J14" s="51"/>
      <c r="K14" s="58"/>
    </row>
    <row r="15" s="7" customFormat="true" ht="39.75" hidden="false" customHeight="true" outlineLevel="0" collapsed="false">
      <c r="B15" s="2"/>
      <c r="C15" s="83"/>
      <c r="D15" s="1"/>
      <c r="E15" s="51"/>
      <c r="F15" s="1"/>
      <c r="G15" s="52"/>
      <c r="H15" s="1"/>
      <c r="I15" s="1"/>
      <c r="J15" s="51"/>
      <c r="K15" s="58"/>
    </row>
    <row r="16" s="7" customFormat="true" ht="55.9" hidden="false" customHeight="true" outlineLevel="0" collapsed="false">
      <c r="B16" s="2"/>
      <c r="C16" s="83"/>
      <c r="D16" s="1"/>
      <c r="E16" s="51"/>
      <c r="F16" s="1"/>
      <c r="G16" s="52"/>
      <c r="H16" s="1"/>
      <c r="I16" s="1"/>
      <c r="J16" s="51"/>
      <c r="K16" s="58"/>
    </row>
    <row r="17" s="7" customFormat="true" ht="88.5" hidden="false" customHeight="true" outlineLevel="0" collapsed="false">
      <c r="B17" s="2"/>
      <c r="C17" s="83"/>
      <c r="D17" s="1"/>
      <c r="E17" s="51"/>
      <c r="F17" s="1"/>
      <c r="G17" s="52"/>
      <c r="H17" s="1"/>
      <c r="I17" s="1"/>
      <c r="J17" s="51"/>
      <c r="K17" s="58"/>
    </row>
    <row r="18" s="7" customFormat="true" ht="32.1" hidden="false" customHeight="true" outlineLevel="0" collapsed="false">
      <c r="B18" s="2"/>
      <c r="C18" s="83"/>
      <c r="D18" s="1"/>
      <c r="E18" s="51"/>
      <c r="F18" s="1"/>
      <c r="G18" s="52"/>
      <c r="H18" s="1"/>
      <c r="I18" s="1"/>
      <c r="J18" s="51"/>
      <c r="K18" s="58"/>
    </row>
    <row r="19" s="7" customFormat="true" ht="32.1" hidden="false" customHeight="true" outlineLevel="0" collapsed="false">
      <c r="B19" s="2"/>
      <c r="C19" s="83"/>
      <c r="D19" s="1"/>
      <c r="E19" s="51"/>
      <c r="F19" s="1"/>
      <c r="G19" s="52"/>
      <c r="H19" s="1"/>
      <c r="I19" s="1"/>
      <c r="J19" s="51"/>
      <c r="K19" s="58"/>
    </row>
    <row r="20" s="7" customFormat="true" ht="32.1" hidden="false" customHeight="true" outlineLevel="0" collapsed="false">
      <c r="B20" s="2"/>
      <c r="C20" s="83"/>
      <c r="D20" s="1"/>
      <c r="E20" s="51"/>
      <c r="F20" s="1"/>
      <c r="G20" s="52"/>
      <c r="H20" s="1"/>
      <c r="I20" s="1"/>
      <c r="J20" s="51"/>
      <c r="K20" s="58"/>
    </row>
    <row r="21" customFormat="false" ht="25.9" hidden="false" customHeight="true" outlineLevel="0" collapsed="false">
      <c r="A21" s="7"/>
      <c r="C21" s="8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9.45" hidden="false" customHeight="true" outlineLevel="0" collapsed="false">
      <c r="A22" s="7"/>
      <c r="C22" s="8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45" hidden="false" customHeight="true" outlineLevel="0" collapsed="false">
      <c r="A23" s="7"/>
      <c r="C23" s="83"/>
    </row>
    <row r="24" customFormat="false" ht="22.5" hidden="false" customHeight="true" outlineLevel="0" collapsed="false">
      <c r="A24" s="7"/>
      <c r="C24" s="83"/>
    </row>
    <row r="25" customFormat="false" ht="33" hidden="false" customHeight="true" outlineLevel="0" collapsed="false">
      <c r="A25" s="7"/>
      <c r="C25" s="83"/>
    </row>
    <row r="26" customFormat="false" ht="33" hidden="false" customHeight="true" outlineLevel="0" collapsed="false">
      <c r="A26" s="7"/>
      <c r="C26" s="83"/>
    </row>
    <row r="27" customFormat="false" ht="33" hidden="false" customHeight="true" outlineLevel="0" collapsed="false">
      <c r="A27" s="7"/>
      <c r="C27" s="83"/>
    </row>
    <row r="32" customFormat="false" ht="33" hidden="false" customHeight="true" outlineLevel="0" collapsed="false">
      <c r="B32" s="2" t="s">
        <v>65</v>
      </c>
    </row>
  </sheetData>
  <mergeCells count="1">
    <mergeCell ref="A11:D11"/>
  </mergeCells>
  <printOptions headings="false" gridLines="false" gridLinesSet="true" horizontalCentered="false" verticalCentered="false"/>
  <pageMargins left="0.196527777777778" right="0.196527777777778" top="1.38958333333333" bottom="0.229861111111111" header="0.329861111111111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6&amp;"新細明體,Regular"年&amp;"Times New Roman,Regular"5&amp;"新細明體,Regular"月&amp;"Times New Roman,Regular"4&amp;"新細明體,Regular"日舉行的第三次審核委員會
&amp;"Times New Roman,Regular""&amp;"新細明體,Regular"東區區議會社區參與計劃&amp;"Times New Roman,Regular""
&amp;"新細明體,Regular"&amp;U區內團體的旅行活動獲批款額表&amp;R&amp;U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2" width="1.75"/>
    <col collapsed="false" customWidth="true" hidden="false" outlineLevel="0" max="3" min="3" style="84" width="11.5"/>
    <col collapsed="false" customWidth="true" hidden="false" outlineLevel="0" max="4" min="4" style="85" width="34.5"/>
    <col collapsed="false" customWidth="true" hidden="false" outlineLevel="0" max="5" min="5" style="84" width="17.36"/>
    <col collapsed="false" customWidth="true" hidden="false" outlineLevel="0" max="6" min="6" style="0" width="30.12"/>
    <col collapsed="false" customWidth="true" hidden="false" outlineLevel="0" max="7" min="7" style="86" width="15.12"/>
    <col collapsed="false" customWidth="true" hidden="false" outlineLevel="0" max="8" min="8" style="87" width="12.36"/>
    <col collapsed="false" customWidth="true" hidden="false" outlineLevel="0" max="9" min="9" style="87" width="12.24"/>
    <col collapsed="false" customWidth="true" hidden="false" outlineLevel="0" max="10" min="10" style="84" width="7.5"/>
  </cols>
  <sheetData>
    <row r="1" customFormat="false" ht="66" hidden="false" customHeight="true" outlineLevel="0" collapsed="false">
      <c r="A1" s="8" t="s">
        <v>0</v>
      </c>
      <c r="B1" s="88" t="s">
        <v>1</v>
      </c>
      <c r="C1" s="89" t="s">
        <v>2</v>
      </c>
      <c r="D1" s="11" t="s">
        <v>3</v>
      </c>
      <c r="E1" s="12" t="s">
        <v>4</v>
      </c>
      <c r="F1" s="11" t="s">
        <v>5</v>
      </c>
      <c r="G1" s="90" t="s">
        <v>6</v>
      </c>
      <c r="H1" s="91" t="s">
        <v>7</v>
      </c>
      <c r="I1" s="91" t="s">
        <v>28</v>
      </c>
      <c r="J1" s="57" t="s">
        <v>8</v>
      </c>
    </row>
    <row r="2" customFormat="false" ht="47.25" hidden="false" customHeight="true" outlineLevel="0" collapsed="false">
      <c r="A2" s="21" t="n">
        <v>1</v>
      </c>
      <c r="B2" s="64" t="s">
        <v>65</v>
      </c>
      <c r="C2" s="92" t="s">
        <v>66</v>
      </c>
      <c r="D2" s="29" t="s">
        <v>67</v>
      </c>
      <c r="E2" s="21" t="s">
        <v>68</v>
      </c>
      <c r="F2" s="29" t="s">
        <v>69</v>
      </c>
      <c r="G2" s="30" t="s">
        <v>70</v>
      </c>
      <c r="H2" s="61" t="n">
        <v>9050</v>
      </c>
      <c r="I2" s="61" t="n">
        <v>6975</v>
      </c>
      <c r="J2" s="25" t="n">
        <v>184</v>
      </c>
    </row>
    <row r="3" customFormat="false" ht="33" hidden="false" customHeight="true" outlineLevel="0" collapsed="false">
      <c r="A3" s="21" t="n">
        <v>2</v>
      </c>
      <c r="B3" s="93"/>
      <c r="C3" s="92" t="s">
        <v>71</v>
      </c>
      <c r="D3" s="29" t="s">
        <v>72</v>
      </c>
      <c r="E3" s="21" t="s">
        <v>73</v>
      </c>
      <c r="F3" s="29" t="s">
        <v>74</v>
      </c>
      <c r="G3" s="30" t="n">
        <v>38872</v>
      </c>
      <c r="H3" s="61" t="n">
        <v>11000</v>
      </c>
      <c r="I3" s="94" t="n">
        <v>9784.5</v>
      </c>
      <c r="J3" s="25" t="n">
        <v>1341</v>
      </c>
    </row>
    <row r="4" customFormat="false" ht="47.25" hidden="false" customHeight="true" outlineLevel="0" collapsed="false">
      <c r="A4" s="21" t="n">
        <v>3</v>
      </c>
      <c r="B4" s="93"/>
      <c r="C4" s="92" t="s">
        <v>75</v>
      </c>
      <c r="D4" s="29" t="s">
        <v>76</v>
      </c>
      <c r="E4" s="21" t="s">
        <v>77</v>
      </c>
      <c r="F4" s="29" t="s">
        <v>78</v>
      </c>
      <c r="G4" s="30" t="s">
        <v>79</v>
      </c>
      <c r="H4" s="61" t="n">
        <v>2970</v>
      </c>
      <c r="I4" s="61" t="n">
        <v>2970</v>
      </c>
      <c r="J4" s="25" t="n">
        <v>113</v>
      </c>
    </row>
    <row r="5" customFormat="false" ht="60.75" hidden="false" customHeight="true" outlineLevel="0" collapsed="false">
      <c r="A5" s="21" t="n">
        <v>4</v>
      </c>
      <c r="B5" s="93"/>
      <c r="C5" s="92" t="s">
        <v>80</v>
      </c>
      <c r="D5" s="63" t="s">
        <v>81</v>
      </c>
      <c r="E5" s="21" t="s">
        <v>82</v>
      </c>
      <c r="F5" s="29" t="s">
        <v>83</v>
      </c>
      <c r="G5" s="30" t="n">
        <v>38914</v>
      </c>
      <c r="H5" s="61" t="n">
        <v>28211</v>
      </c>
      <c r="I5" s="94" t="n">
        <v>23033.33</v>
      </c>
      <c r="J5" s="25" t="n">
        <v>337</v>
      </c>
    </row>
    <row r="6" customFormat="false" ht="47.25" hidden="false" customHeight="true" outlineLevel="0" collapsed="false">
      <c r="A6" s="21" t="n">
        <v>5</v>
      </c>
      <c r="B6" s="93"/>
      <c r="C6" s="92" t="s">
        <v>84</v>
      </c>
      <c r="D6" s="29" t="s">
        <v>85</v>
      </c>
      <c r="E6" s="21" t="s">
        <v>86</v>
      </c>
      <c r="F6" s="29" t="s">
        <v>87</v>
      </c>
      <c r="G6" s="95" t="s">
        <v>49</v>
      </c>
      <c r="H6" s="61" t="n">
        <v>4950</v>
      </c>
      <c r="I6" s="61" t="n">
        <v>4950</v>
      </c>
      <c r="J6" s="25" t="n">
        <v>68</v>
      </c>
    </row>
    <row r="7" customFormat="false" ht="55.5" hidden="false" customHeight="true" outlineLevel="0" collapsed="false">
      <c r="A7" s="21" t="n">
        <v>6</v>
      </c>
      <c r="B7" s="59"/>
      <c r="C7" s="92" t="s">
        <v>88</v>
      </c>
      <c r="D7" s="29" t="s">
        <v>85</v>
      </c>
      <c r="E7" s="21" t="s">
        <v>86</v>
      </c>
      <c r="F7" s="29" t="s">
        <v>89</v>
      </c>
      <c r="G7" s="95" t="s">
        <v>90</v>
      </c>
      <c r="H7" s="61" t="n">
        <v>7050</v>
      </c>
      <c r="I7" s="61" t="n">
        <v>7050</v>
      </c>
      <c r="J7" s="25" t="n">
        <v>68</v>
      </c>
    </row>
    <row r="8" customFormat="false" ht="63.75" hidden="false" customHeight="true" outlineLevel="0" collapsed="false">
      <c r="A8" s="21" t="n">
        <v>7</v>
      </c>
      <c r="B8" s="59"/>
      <c r="C8" s="92" t="s">
        <v>91</v>
      </c>
      <c r="D8" s="29" t="s">
        <v>92</v>
      </c>
      <c r="E8" s="21" t="s">
        <v>93</v>
      </c>
      <c r="F8" s="29" t="s">
        <v>94</v>
      </c>
      <c r="G8" s="30" t="s">
        <v>95</v>
      </c>
      <c r="H8" s="61" t="n">
        <v>11485</v>
      </c>
      <c r="I8" s="61" t="n">
        <v>11485</v>
      </c>
      <c r="J8" s="25" t="n">
        <v>169</v>
      </c>
    </row>
    <row r="9" customFormat="false" ht="43.5" hidden="false" customHeight="true" outlineLevel="0" collapsed="false">
      <c r="A9" s="42"/>
      <c r="B9" s="96"/>
      <c r="C9" s="42"/>
      <c r="D9" s="74"/>
      <c r="E9" s="42"/>
      <c r="F9" s="74"/>
      <c r="G9" s="97"/>
      <c r="H9" s="98" t="n">
        <f aca="false">SUM(H2:H8)</f>
        <v>74716</v>
      </c>
      <c r="I9" s="99" t="n">
        <f aca="false">SUM(I2:I8)</f>
        <v>66247.83</v>
      </c>
      <c r="J9" s="47"/>
    </row>
    <row r="10" customFormat="false" ht="16.5" hidden="false" customHeight="true" outlineLevel="0" collapsed="false">
      <c r="A10" s="41" t="s">
        <v>96</v>
      </c>
      <c r="B10" s="41"/>
      <c r="C10" s="41"/>
      <c r="D10" s="41"/>
      <c r="E10" s="42"/>
      <c r="F10" s="43"/>
      <c r="G10" s="97"/>
      <c r="H10" s="46"/>
      <c r="I10" s="46"/>
      <c r="J10" s="47"/>
    </row>
  </sheetData>
  <mergeCells count="1">
    <mergeCell ref="A10:D10"/>
  </mergeCells>
  <printOptions headings="false" gridLines="false" gridLinesSet="true" horizontalCentered="false" verticalCentered="false"/>
  <pageMargins left="0.196527777777778" right="0.196527777777778" top="1.45" bottom="0.275694444444444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6&amp;"新細明體,Regular"年&amp;"Times New Roman,Regular"5&amp;"新細明體,Regular"月&amp;"Times New Roman,Regular"4&amp;"新細明體,Regular"日舉行的第三次審核委員會
&amp;"Times New Roman,Regular""&amp;"新細明體,Regular"東區區議會社區參與計劃&amp;"Times New Roman,Regular""
&amp;"新細明體,Regular"&amp;U區內團體的其他活動獲批款額表&amp;R&amp;U附件二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84" width="12.62"/>
    <col collapsed="false" customWidth="true" hidden="false" outlineLevel="0" max="3" min="3" style="100" width="34.74"/>
    <col collapsed="false" customWidth="true" hidden="false" outlineLevel="0" max="4" min="4" style="84" width="17.62"/>
    <col collapsed="false" customWidth="true" hidden="false" outlineLevel="0" max="5" min="5" style="100" width="29.36"/>
    <col collapsed="false" customWidth="true" hidden="false" outlineLevel="0" max="6" min="6" style="101" width="14.5"/>
    <col collapsed="false" customWidth="true" hidden="false" outlineLevel="0" max="7" min="7" style="87" width="13.37"/>
    <col collapsed="false" customWidth="true" hidden="false" outlineLevel="0" max="8" min="8" style="87" width="12.36"/>
    <col collapsed="false" customWidth="true" hidden="false" outlineLevel="0" max="9" min="9" style="84" width="7.62"/>
  </cols>
  <sheetData>
    <row r="1" customFormat="false" ht="64.5" hidden="false" customHeight="false" outlineLevel="0" collapsed="false">
      <c r="A1" s="11" t="s">
        <v>0</v>
      </c>
      <c r="B1" s="11" t="s">
        <v>97</v>
      </c>
      <c r="C1" s="11" t="s">
        <v>3</v>
      </c>
      <c r="D1" s="12" t="s">
        <v>4</v>
      </c>
      <c r="E1" s="11" t="s">
        <v>5</v>
      </c>
      <c r="F1" s="102" t="s">
        <v>6</v>
      </c>
      <c r="G1" s="91" t="s">
        <v>7</v>
      </c>
      <c r="H1" s="91" t="s">
        <v>28</v>
      </c>
      <c r="I1" s="16" t="s">
        <v>8</v>
      </c>
    </row>
    <row r="2" customFormat="false" ht="51" hidden="false" customHeight="true" outlineLevel="0" collapsed="false">
      <c r="A2" s="12" t="n">
        <v>1</v>
      </c>
      <c r="B2" s="19" t="s">
        <v>98</v>
      </c>
      <c r="C2" s="22" t="s">
        <v>99</v>
      </c>
      <c r="D2" s="12" t="s">
        <v>100</v>
      </c>
      <c r="E2" s="22" t="s">
        <v>101</v>
      </c>
      <c r="F2" s="23" t="n">
        <v>38865</v>
      </c>
      <c r="G2" s="65" t="n">
        <v>20860</v>
      </c>
      <c r="H2" s="65" t="n">
        <v>20860</v>
      </c>
      <c r="I2" s="66" t="n">
        <v>216</v>
      </c>
    </row>
    <row r="3" customFormat="false" ht="46.5" hidden="false" customHeight="true" outlineLevel="0" collapsed="false">
      <c r="A3" s="12" t="n">
        <v>2</v>
      </c>
      <c r="B3" s="19" t="s">
        <v>102</v>
      </c>
      <c r="C3" s="22" t="s">
        <v>103</v>
      </c>
      <c r="D3" s="103" t="s">
        <v>104</v>
      </c>
      <c r="E3" s="22" t="s">
        <v>105</v>
      </c>
      <c r="F3" s="23" t="n">
        <v>38877</v>
      </c>
      <c r="G3" s="65" t="n">
        <v>12000</v>
      </c>
      <c r="H3" s="65" t="n">
        <v>12000</v>
      </c>
      <c r="I3" s="66" t="n">
        <v>789</v>
      </c>
    </row>
    <row r="4" customFormat="false" ht="42" hidden="false" customHeight="true" outlineLevel="0" collapsed="false">
      <c r="A4" s="12" t="n">
        <v>3</v>
      </c>
      <c r="B4" s="19" t="s">
        <v>106</v>
      </c>
      <c r="C4" s="22" t="s">
        <v>103</v>
      </c>
      <c r="D4" s="103" t="s">
        <v>104</v>
      </c>
      <c r="E4" s="104" t="s">
        <v>107</v>
      </c>
      <c r="F4" s="105" t="s">
        <v>108</v>
      </c>
      <c r="G4" s="65" t="n">
        <v>50958</v>
      </c>
      <c r="H4" s="65" t="n">
        <v>50958</v>
      </c>
      <c r="I4" s="66" t="n">
        <v>70</v>
      </c>
    </row>
    <row r="5" customFormat="false" ht="46.5" hidden="false" customHeight="true" outlineLevel="0" collapsed="false">
      <c r="A5" s="12" t="n">
        <v>4</v>
      </c>
      <c r="B5" s="19" t="s">
        <v>109</v>
      </c>
      <c r="C5" s="22" t="s">
        <v>110</v>
      </c>
      <c r="D5" s="12" t="s">
        <v>111</v>
      </c>
      <c r="E5" s="106" t="s">
        <v>112</v>
      </c>
      <c r="F5" s="30" t="n">
        <v>38906</v>
      </c>
      <c r="G5" s="65" t="n">
        <v>77500</v>
      </c>
      <c r="H5" s="65" t="n">
        <v>77500</v>
      </c>
      <c r="I5" s="66" t="n">
        <v>1135</v>
      </c>
    </row>
    <row r="6" customFormat="false" ht="43.5" hidden="false" customHeight="true" outlineLevel="0" collapsed="false">
      <c r="A6" s="21" t="n">
        <v>5</v>
      </c>
      <c r="B6" s="107" t="s">
        <v>113</v>
      </c>
      <c r="C6" s="63" t="s">
        <v>114</v>
      </c>
      <c r="D6" s="21" t="s">
        <v>115</v>
      </c>
      <c r="E6" s="29" t="s">
        <v>116</v>
      </c>
      <c r="F6" s="30" t="s">
        <v>117</v>
      </c>
      <c r="G6" s="61" t="n">
        <v>21890</v>
      </c>
      <c r="H6" s="61" t="n">
        <v>21890</v>
      </c>
      <c r="I6" s="25" t="n">
        <v>491</v>
      </c>
    </row>
    <row r="7" customFormat="false" ht="44.25" hidden="false" customHeight="true" outlineLevel="0" collapsed="false">
      <c r="A7" s="21" t="n">
        <v>6</v>
      </c>
      <c r="B7" s="107" t="s">
        <v>118</v>
      </c>
      <c r="C7" s="63" t="s">
        <v>119</v>
      </c>
      <c r="D7" s="21" t="s">
        <v>120</v>
      </c>
      <c r="E7" s="29" t="s">
        <v>121</v>
      </c>
      <c r="F7" s="30" t="n">
        <v>38906</v>
      </c>
      <c r="G7" s="61" t="n">
        <v>8620</v>
      </c>
      <c r="H7" s="61" t="n">
        <v>8620</v>
      </c>
      <c r="I7" s="25" t="n">
        <v>175</v>
      </c>
    </row>
    <row r="8" customFormat="false" ht="51" hidden="false" customHeight="true" outlineLevel="0" collapsed="false">
      <c r="A8" s="21" t="n">
        <v>7</v>
      </c>
      <c r="B8" s="107" t="s">
        <v>122</v>
      </c>
      <c r="C8" s="29" t="s">
        <v>123</v>
      </c>
      <c r="D8" s="21" t="s">
        <v>115</v>
      </c>
      <c r="E8" s="29" t="s">
        <v>124</v>
      </c>
      <c r="F8" s="30" t="s">
        <v>125</v>
      </c>
      <c r="G8" s="61" t="n">
        <v>9600</v>
      </c>
      <c r="H8" s="61" t="n">
        <v>9600</v>
      </c>
      <c r="I8" s="25" t="n">
        <v>744</v>
      </c>
    </row>
    <row r="9" customFormat="false" ht="51" hidden="false" customHeight="true" outlineLevel="0" collapsed="false">
      <c r="A9" s="21" t="n">
        <v>8</v>
      </c>
      <c r="B9" s="107" t="s">
        <v>126</v>
      </c>
      <c r="C9" s="29" t="s">
        <v>123</v>
      </c>
      <c r="D9" s="21" t="s">
        <v>115</v>
      </c>
      <c r="E9" s="29" t="s">
        <v>127</v>
      </c>
      <c r="F9" s="30" t="s">
        <v>128</v>
      </c>
      <c r="G9" s="61" t="n">
        <v>5050</v>
      </c>
      <c r="H9" s="61" t="n">
        <v>5050</v>
      </c>
      <c r="I9" s="25" t="n">
        <v>384</v>
      </c>
    </row>
    <row r="10" s="111" customFormat="true" ht="32.1" hidden="false" customHeight="true" outlineLevel="0" collapsed="false">
      <c r="A10" s="42"/>
      <c r="B10" s="69"/>
      <c r="C10" s="74"/>
      <c r="D10" s="69"/>
      <c r="E10" s="74"/>
      <c r="F10" s="108"/>
      <c r="G10" s="109" t="n">
        <f aca="false">SUM(G2:G9)</f>
        <v>206478</v>
      </c>
      <c r="H10" s="109" t="n">
        <f aca="false">SUM(H2:H9)</f>
        <v>206478</v>
      </c>
      <c r="I10" s="110"/>
    </row>
    <row r="11" s="111" customFormat="true" ht="32.1" hidden="false" customHeight="true" outlineLevel="0" collapsed="false">
      <c r="A11" s="42"/>
      <c r="B11" s="69"/>
      <c r="C11" s="112"/>
      <c r="D11" s="69"/>
      <c r="E11" s="112"/>
      <c r="F11" s="108"/>
      <c r="G11" s="46"/>
      <c r="H11" s="46"/>
      <c r="I11" s="110"/>
    </row>
    <row r="12" s="111" customFormat="true" ht="32.1" hidden="false" customHeight="true" outlineLevel="0" collapsed="false">
      <c r="A12" s="42"/>
      <c r="B12" s="69"/>
      <c r="C12" s="112"/>
      <c r="D12" s="69"/>
      <c r="E12" s="112"/>
      <c r="F12" s="108"/>
      <c r="G12" s="46"/>
      <c r="H12" s="46"/>
      <c r="I12" s="110"/>
    </row>
    <row r="13" s="111" customFormat="true" ht="32.1" hidden="false" customHeight="true" outlineLevel="0" collapsed="false">
      <c r="A13" s="42"/>
      <c r="B13" s="69"/>
      <c r="C13" s="112"/>
      <c r="D13" s="69"/>
      <c r="E13" s="112"/>
      <c r="F13" s="108"/>
      <c r="G13" s="46"/>
      <c r="H13" s="46"/>
      <c r="I13" s="110"/>
    </row>
    <row r="14" s="111" customFormat="true" ht="32.1" hidden="false" customHeight="true" outlineLevel="0" collapsed="false">
      <c r="A14" s="42"/>
      <c r="B14" s="69"/>
      <c r="C14" s="112"/>
      <c r="D14" s="69"/>
      <c r="E14" s="112"/>
      <c r="F14" s="108"/>
      <c r="G14" s="46"/>
      <c r="H14" s="46"/>
      <c r="I14" s="110"/>
    </row>
    <row r="15" s="111" customFormat="true" ht="32.1" hidden="false" customHeight="true" outlineLevel="0" collapsed="false">
      <c r="A15" s="42"/>
      <c r="B15" s="69"/>
      <c r="C15" s="112"/>
      <c r="D15" s="69"/>
      <c r="E15" s="112"/>
      <c r="F15" s="108"/>
      <c r="G15" s="46"/>
      <c r="H15" s="46"/>
      <c r="I15" s="110"/>
    </row>
    <row r="16" s="111" customFormat="true" ht="32.1" hidden="false" customHeight="true" outlineLevel="0" collapsed="false">
      <c r="A16" s="42"/>
      <c r="B16" s="69"/>
      <c r="C16" s="112"/>
      <c r="D16" s="69"/>
      <c r="E16" s="74"/>
      <c r="F16" s="108"/>
      <c r="G16" s="46"/>
      <c r="H16" s="46"/>
      <c r="I16" s="110"/>
    </row>
    <row r="17" s="111" customFormat="true" ht="16.5" hidden="false" customHeight="false" outlineLevel="0" collapsed="false">
      <c r="A17" s="42"/>
      <c r="B17" s="69"/>
      <c r="C17" s="112"/>
      <c r="D17" s="69"/>
      <c r="E17" s="112"/>
      <c r="F17" s="108"/>
      <c r="G17" s="46"/>
      <c r="H17" s="46"/>
      <c r="I17" s="110"/>
    </row>
    <row r="18" s="111" customFormat="true" ht="32.1" hidden="false" customHeight="true" outlineLevel="0" collapsed="false">
      <c r="A18" s="42"/>
      <c r="B18" s="69"/>
      <c r="C18" s="112"/>
      <c r="D18" s="69"/>
      <c r="E18" s="112"/>
      <c r="F18" s="108"/>
      <c r="G18" s="46"/>
      <c r="H18" s="46"/>
      <c r="I18" s="110"/>
    </row>
    <row r="19" s="111" customFormat="true" ht="32.1" hidden="false" customHeight="true" outlineLevel="0" collapsed="false">
      <c r="A19" s="42"/>
      <c r="B19" s="69"/>
      <c r="C19" s="112"/>
      <c r="D19" s="69"/>
      <c r="E19" s="112"/>
      <c r="F19" s="108"/>
      <c r="G19" s="46"/>
      <c r="H19" s="46"/>
      <c r="I19" s="110"/>
    </row>
    <row r="20" s="111" customFormat="true" ht="33.95" hidden="false" customHeight="true" outlineLevel="0" collapsed="false">
      <c r="A20" s="42"/>
      <c r="B20" s="69"/>
      <c r="C20" s="112"/>
      <c r="D20" s="69"/>
      <c r="E20" s="112"/>
      <c r="F20" s="108"/>
      <c r="G20" s="46"/>
      <c r="H20" s="46"/>
      <c r="I20" s="110"/>
    </row>
    <row r="21" s="111" customFormat="true" ht="32.1" hidden="false" customHeight="true" outlineLevel="0" collapsed="false">
      <c r="A21" s="42"/>
      <c r="B21" s="69"/>
      <c r="C21" s="112"/>
      <c r="D21" s="69"/>
      <c r="E21" s="112"/>
      <c r="F21" s="108"/>
      <c r="G21" s="46"/>
      <c r="H21" s="46"/>
      <c r="I21" s="110"/>
    </row>
    <row r="22" s="111" customFormat="true" ht="32.1" hidden="false" customHeight="true" outlineLevel="0" collapsed="false">
      <c r="A22" s="42"/>
      <c r="B22" s="69"/>
      <c r="C22" s="112"/>
      <c r="D22" s="69"/>
      <c r="E22" s="112"/>
      <c r="F22" s="108"/>
      <c r="G22" s="46"/>
      <c r="H22" s="46"/>
      <c r="I22" s="110"/>
    </row>
    <row r="23" s="111" customFormat="true" ht="32.1" hidden="false" customHeight="true" outlineLevel="0" collapsed="false">
      <c r="A23" s="42"/>
      <c r="B23" s="69"/>
      <c r="C23" s="112"/>
      <c r="D23" s="69"/>
      <c r="E23" s="112"/>
      <c r="F23" s="108"/>
      <c r="G23" s="46"/>
      <c r="H23" s="46"/>
      <c r="I23" s="110"/>
    </row>
    <row r="24" s="111" customFormat="true" ht="32.1" hidden="false" customHeight="true" outlineLevel="0" collapsed="false">
      <c r="A24" s="42"/>
      <c r="B24" s="69"/>
      <c r="C24" s="112"/>
      <c r="D24" s="69"/>
      <c r="E24" s="112"/>
      <c r="F24" s="108"/>
      <c r="G24" s="46"/>
      <c r="H24" s="46"/>
      <c r="I24" s="110"/>
    </row>
    <row r="25" s="111" customFormat="true" ht="32.1" hidden="false" customHeight="true" outlineLevel="0" collapsed="false">
      <c r="A25" s="42"/>
      <c r="B25" s="69"/>
      <c r="C25" s="112"/>
      <c r="D25" s="69"/>
      <c r="E25" s="112"/>
      <c r="F25" s="108"/>
      <c r="G25" s="46"/>
      <c r="H25" s="46"/>
      <c r="I25" s="110"/>
    </row>
    <row r="26" s="111" customFormat="true" ht="32.1" hidden="false" customHeight="true" outlineLevel="0" collapsed="false">
      <c r="A26" s="42"/>
      <c r="B26" s="69"/>
      <c r="C26" s="112"/>
      <c r="D26" s="69"/>
      <c r="E26" s="112"/>
      <c r="F26" s="108"/>
      <c r="G26" s="46"/>
      <c r="H26" s="46"/>
      <c r="I26" s="110"/>
    </row>
    <row r="27" s="111" customFormat="true" ht="32.1" hidden="false" customHeight="true" outlineLevel="0" collapsed="false">
      <c r="A27" s="42"/>
      <c r="B27" s="69"/>
      <c r="C27" s="112"/>
      <c r="D27" s="69"/>
      <c r="E27" s="112"/>
      <c r="F27" s="108"/>
      <c r="G27" s="46"/>
      <c r="H27" s="46"/>
      <c r="I27" s="110"/>
    </row>
    <row r="28" s="111" customFormat="true" ht="32.1" hidden="false" customHeight="true" outlineLevel="0" collapsed="false">
      <c r="A28" s="42"/>
      <c r="B28" s="69"/>
      <c r="C28" s="112"/>
      <c r="D28" s="69"/>
      <c r="E28" s="112"/>
      <c r="F28" s="108"/>
      <c r="G28" s="46"/>
      <c r="H28" s="46"/>
      <c r="I28" s="110"/>
    </row>
    <row r="29" s="111" customFormat="true" ht="32.1" hidden="false" customHeight="true" outlineLevel="0" collapsed="false">
      <c r="A29" s="42"/>
      <c r="B29" s="69"/>
      <c r="C29" s="112"/>
      <c r="D29" s="69"/>
      <c r="E29" s="112"/>
      <c r="F29" s="108"/>
      <c r="G29" s="46"/>
      <c r="H29" s="46"/>
      <c r="I29" s="110"/>
    </row>
    <row r="30" s="111" customFormat="true" ht="32.1" hidden="false" customHeight="true" outlineLevel="0" collapsed="false">
      <c r="A30" s="42"/>
      <c r="B30" s="69"/>
      <c r="C30" s="112"/>
      <c r="D30" s="69"/>
      <c r="E30" s="112"/>
      <c r="F30" s="108"/>
      <c r="G30" s="46"/>
      <c r="H30" s="46"/>
      <c r="I30" s="110"/>
    </row>
    <row r="31" s="111" customFormat="true" ht="32.1" hidden="false" customHeight="true" outlineLevel="0" collapsed="false">
      <c r="A31" s="42"/>
      <c r="B31" s="69"/>
      <c r="C31" s="112"/>
      <c r="D31" s="69"/>
      <c r="E31" s="112"/>
      <c r="F31" s="108"/>
      <c r="G31" s="46"/>
      <c r="H31" s="46"/>
      <c r="I31" s="110"/>
    </row>
    <row r="32" s="111" customFormat="true" ht="32.1" hidden="false" customHeight="true" outlineLevel="0" collapsed="false">
      <c r="A32" s="42"/>
      <c r="B32" s="69"/>
      <c r="C32" s="112"/>
      <c r="D32" s="69"/>
      <c r="E32" s="112"/>
      <c r="F32" s="108"/>
      <c r="G32" s="46"/>
      <c r="H32" s="46"/>
      <c r="I32" s="110"/>
    </row>
    <row r="33" s="111" customFormat="true" ht="33.75" hidden="false" customHeight="true" outlineLevel="0" collapsed="false">
      <c r="A33" s="42"/>
      <c r="B33" s="69"/>
      <c r="C33" s="113"/>
      <c r="D33" s="69"/>
      <c r="E33" s="113"/>
      <c r="F33" s="76"/>
      <c r="G33" s="46"/>
      <c r="H33" s="46"/>
      <c r="I33" s="110"/>
    </row>
    <row r="34" customFormat="false" ht="16.5" hidden="true" customHeight="false" outlineLevel="0" collapsed="false">
      <c r="A34" s="85"/>
      <c r="B34" s="114"/>
      <c r="C34" s="74"/>
      <c r="D34" s="114"/>
    </row>
    <row r="35" customFormat="false" ht="16.5" hidden="true" customHeight="false" outlineLevel="0" collapsed="false"/>
  </sheetData>
  <printOptions headings="false" gridLines="false" gridLinesSet="true" horizontalCentered="false" verticalCentered="false"/>
  <pageMargins left="0.196527777777778" right="0.118055555555556" top="1.575" bottom="0.39375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6&amp;"新細明體,Regular"年&amp;"Times New Roman,Regular"5&amp;"新細明體,Regular"月&amp;"Times New Roman,Regular"4&amp;"新細明體,Regular"日舉行的第三次審核委員會
&amp;"Times New Roman,Regular""&amp;"新細明體,Regular"東區區議會社區參與計劃&amp;"Times New Roman,Regular""
&amp;"新細明體,Regular"&amp;U指定團體的其他活動獲批款額表&amp;R&amp;U附件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USER</cp:lastModifiedBy>
  <cp:lastPrinted>2006-06-20T06:44:22Z</cp:lastPrinted>
  <dcterms:modified xsi:type="dcterms:W3CDTF">2006-07-10T02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