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3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O$38</definedName>
    <definedName function="false" hidden="false" localSheetId="0" name="_xlnm.Print_Titles" vbProcedure="false">'社區-MAC旅行'!$5:$5</definedName>
    <definedName function="false" hidden="false" localSheetId="2" name="_xlnm.Print_Area" vbProcedure="false">'社區-區內其他活動'!$A$1:$J$12</definedName>
    <definedName function="false" hidden="false" localSheetId="2" name="_xlnm.Print_Titles" vbProcedure="false">'社區-區內其他活動'!$5:$5</definedName>
    <definedName function="false" hidden="false" localSheetId="1" name="_xlnm.Print_Area" vbProcedure="false">'社區-區內旅行'!$A$1:$J$18</definedName>
    <definedName function="false" hidden="false" localSheetId="1" name="_xlnm.Print_Titles" vbProcedure="false">'社區-區內旅行'!$5:$5</definedName>
    <definedName function="false" hidden="false" localSheetId="3" name="_xlnm.Print_Area" vbProcedure="false">'社區-指定團體'!$A$1:$I$41</definedName>
    <definedName function="false" hidden="false" localSheetId="3" name="_xlnm.Print_Titles" vbProcedure="false">'社區-指定團體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2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舉行的第四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互助委員會、業主委員會、業主立案法團的旅行活動獲批款額表</t>
    </r>
  </si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新細明體"/>
        <family val="0"/>
        <charset val="136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新細明體"/>
        <family val="0"/>
        <charset val="136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新細明體"/>
        <family val="0"/>
        <charset val="136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新細明體"/>
        <family val="0"/>
        <charset val="136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耀東耀明樓互助委員會</t>
  </si>
  <si>
    <t xml:space="preserve">0
(5,400)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秋季旅行韓國式燒烤一天遊</t>
    </r>
  </si>
  <si>
    <t xml:space="preserve">宏暉大廈業主立案法團</t>
  </si>
  <si>
    <t xml:space="preserve">香港一天遊</t>
  </si>
  <si>
    <r>
      <rPr>
        <sz val="12"/>
        <rFont val="Noto Sans"/>
        <family val="2"/>
      </rPr>
      <t xml:space="preserve">明暉大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和富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恆益物業管理有限公司</t>
    </r>
    <r>
      <rPr>
        <sz val="12"/>
        <rFont val="Times New Roman"/>
        <family val="1"/>
      </rPr>
      <t xml:space="preserve">)</t>
    </r>
  </si>
  <si>
    <t xml:space="preserve">豐富兩餐一天遊</t>
  </si>
  <si>
    <t xml:space="preserve">勵德第八座互助委員會</t>
  </si>
  <si>
    <t xml:space="preserve">新界一天遊</t>
  </si>
  <si>
    <t xml:space="preserve">雅景閣業主立案法團</t>
  </si>
  <si>
    <t xml:space="preserve">0
(3,600)</t>
  </si>
  <si>
    <t xml:space="preserve">秋季旅遊</t>
  </si>
  <si>
    <t xml:space="preserve">仁樂大廈業主立案法團</t>
  </si>
  <si>
    <t xml:space="preserve">西貢龍蝦餐合家歡一天遊</t>
  </si>
  <si>
    <t xml:space="preserve">愛東愛平樓互助委員會</t>
  </si>
  <si>
    <t xml:space="preserve">合家歡樂遊</t>
  </si>
  <si>
    <t xml:space="preserve">環翠貴翠樓互助委員會</t>
  </si>
  <si>
    <t xml:space="preserve">屯門海鮮一天遊</t>
  </si>
  <si>
    <t xml:space="preserve">環翠怡翠樓互助委員會</t>
  </si>
  <si>
    <t xml:space="preserve">新界海鮮一天遊</t>
  </si>
  <si>
    <t xml:space="preserve">永利中心業主立案法團</t>
  </si>
  <si>
    <t xml:space="preserve">0
(4,650)</t>
  </si>
  <si>
    <t xml:space="preserve">永利新界一日遊</t>
  </si>
  <si>
    <t xml:space="preserve">環翠蕙翠樓，盛翠樓，美翠樓互助委員會</t>
  </si>
  <si>
    <t xml:space="preserve">海鮮一天遊</t>
  </si>
  <si>
    <t xml:space="preserve">漁灣漁泰樓互助委員會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自助餐逍遙一天遊</t>
    </r>
  </si>
  <si>
    <t xml:space="preserve">麗東海景豪苑第一座業主立案法團</t>
  </si>
  <si>
    <t xml:space="preserve">悅翠苑業主立案法團</t>
  </si>
  <si>
    <r>
      <rPr>
        <sz val="12"/>
        <rFont val="Noto Sans"/>
        <family val="2"/>
      </rPr>
      <t xml:space="preserve">悅翠苑秋季旅行</t>
    </r>
    <r>
      <rPr>
        <sz val="12"/>
        <rFont val="Times New Roman"/>
        <family val="1"/>
      </rPr>
      <t xml:space="preserve">2004</t>
    </r>
  </si>
  <si>
    <r>
      <rPr>
        <sz val="12"/>
        <rFont val="Noto Sans"/>
        <family val="2"/>
      </rPr>
      <t xml:space="preserve">杏花業主委員會住宅代表分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杏花管理處</t>
    </r>
    <r>
      <rPr>
        <sz val="12"/>
        <rFont val="Times New Roman"/>
        <family val="1"/>
      </rPr>
      <t xml:space="preserve">)</t>
    </r>
  </si>
  <si>
    <t xml:space="preserve">0
(24,850)</t>
  </si>
  <si>
    <r>
      <rPr>
        <sz val="12"/>
        <rFont val="Noto Sans"/>
        <family val="2"/>
      </rPr>
      <t xml:space="preserve">郊野一天遊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互助委員會、業主委員會、業主立案法團賀節</t>
    </r>
    <r>
      <rPr>
        <sz val="12"/>
        <rFont val="Times New Roman"/>
        <family val="1"/>
      </rPr>
      <t xml:space="preserve">04013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9,45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高威閣業主委員會</t>
  </si>
  <si>
    <t xml:space="preserve">酒店自助餐一天遊</t>
  </si>
  <si>
    <t xml:space="preserve">`</t>
  </si>
  <si>
    <r>
      <rPr>
        <sz val="12"/>
        <rFont val="Noto Sans"/>
        <family val="2"/>
      </rPr>
      <t xml:space="preserve">鯉景灣業主代表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Times New Roman"/>
        <family val="1"/>
      </rPr>
      <t xml:space="preserve">)</t>
    </r>
  </si>
  <si>
    <t xml:space="preserve">秋遊樂</t>
  </si>
  <si>
    <t xml:space="preserve">耀東耀福樓互助委員會</t>
  </si>
  <si>
    <t xml:space="preserve">小西灣瑞泰樓互助委員會</t>
  </si>
  <si>
    <t xml:space="preserve">新界秋季一天遊</t>
  </si>
  <si>
    <t xml:space="preserve">*</t>
  </si>
  <si>
    <t xml:space="preserve">捷利商業大廈業主立案法團</t>
  </si>
  <si>
    <t xml:space="preserve">勵德榮樓互助委員會</t>
  </si>
  <si>
    <t xml:space="preserve">秋季一日遊</t>
  </si>
  <si>
    <t xml:space="preserve">勵德第五座互助委員會</t>
  </si>
  <si>
    <t xml:space="preserve">英皇道嘉信大廈業主立案法團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秋季新界一天遊</t>
    </r>
  </si>
  <si>
    <r>
      <rPr>
        <sz val="12"/>
        <rFont val="Noto Sans"/>
        <family val="2"/>
      </rPr>
      <t xml:space="preserve">景翠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新界盆菜一日遊</t>
  </si>
  <si>
    <r>
      <rPr>
        <sz val="12"/>
        <rFont val="Noto Sans"/>
        <family val="2"/>
      </rPr>
      <t xml:space="preserve">康澤花園物業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澤花園管理處</t>
    </r>
    <r>
      <rPr>
        <sz val="12"/>
        <rFont val="Times New Roman"/>
        <family val="1"/>
      </rPr>
      <t xml:space="preserve">)</t>
    </r>
  </si>
  <si>
    <t xml:space="preserve">秋季樂逍遙一天遊</t>
  </si>
  <si>
    <r>
      <rPr>
        <sz val="12"/>
        <rFont val="Noto Sans"/>
        <family val="2"/>
      </rPr>
      <t xml:space="preserve">明華大廈 </t>
    </r>
    <r>
      <rPr>
        <sz val="12"/>
        <rFont val="Times New Roman"/>
        <family val="1"/>
      </rPr>
      <t xml:space="preserve">D </t>
    </r>
    <r>
      <rPr>
        <sz val="12"/>
        <rFont val="Noto Sans"/>
        <family val="2"/>
      </rPr>
      <t xml:space="preserve">座互助委員會</t>
    </r>
  </si>
  <si>
    <t xml:space="preserve">機場富豪自助餐一天遊</t>
  </si>
  <si>
    <t xml:space="preserve">茵翠苑業主立案法團</t>
  </si>
  <si>
    <t xml:space="preserve">峰華業主立案法團</t>
  </si>
  <si>
    <t xml:space="preserve">大嶼山一日遊</t>
  </si>
  <si>
    <r>
      <rPr>
        <sz val="12"/>
        <rFont val="Noto Sans"/>
        <family val="2"/>
      </rPr>
      <t xml:space="preserve">益新洋樓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北角居民協會</t>
    </r>
    <r>
      <rPr>
        <sz val="12"/>
        <rFont val="Times New Roman"/>
        <family val="1"/>
      </rPr>
      <t xml:space="preserve">)</t>
    </r>
  </si>
  <si>
    <t xml:space="preserve">0
(1,800)</t>
  </si>
  <si>
    <t xml:space="preserve">康翠臺業主立案法團</t>
  </si>
  <si>
    <t xml:space="preserve">0
(15,400)</t>
  </si>
  <si>
    <r>
      <rPr>
        <sz val="12"/>
        <rFont val="Noto Sans"/>
        <family val="2"/>
      </rPr>
      <t xml:space="preserve">觀光美食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互助委員會、業主委員會、業主立案法團賀節</t>
    </r>
    <r>
      <rPr>
        <sz val="12"/>
        <rFont val="Times New Roman"/>
        <family val="1"/>
      </rPr>
      <t xml:space="preserve">04021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嘉富大廈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渣華道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秋季郊野一日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舉行的第四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旅行活動獲批款額表</t>
    </r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r>
      <rPr>
        <sz val="11"/>
        <rFont val="Noto Sans"/>
        <family val="2"/>
      </rPr>
      <t xml:space="preserve">申請款額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獲批款額
</t>
    </r>
    <r>
      <rPr>
        <sz val="11"/>
        <rFont val="Times New Roman"/>
        <family val="1"/>
      </rPr>
      <t xml:space="preserve">($)</t>
    </r>
  </si>
  <si>
    <t xml:space="preserve">040117</t>
  </si>
  <si>
    <t xml:space="preserve">香港展盈社</t>
  </si>
  <si>
    <t xml:space="preserve">吉澳、鴨洲海鮮宴一天遊</t>
  </si>
  <si>
    <t xml:space="preserve">19/09/2004</t>
  </si>
  <si>
    <t xml:space="preserve">5,400</t>
  </si>
  <si>
    <t xml:space="preserve">040128</t>
  </si>
  <si>
    <t xml:space="preserve">柴灣婦女聯會</t>
  </si>
  <si>
    <t xml:space="preserve">0
(25,000)</t>
  </si>
  <si>
    <t xml:space="preserve">山頂，維港海鮮一天遊</t>
  </si>
  <si>
    <t xml:space="preserve">03/10/2004</t>
  </si>
  <si>
    <t xml:space="preserve">25,000</t>
  </si>
  <si>
    <t xml:space="preserve">040160</t>
  </si>
  <si>
    <t xml:space="preserve">柴灣區街坊福利會有限公司</t>
  </si>
  <si>
    <t xml:space="preserve">0
(14,400)</t>
  </si>
  <si>
    <t xml:space="preserve">14,400</t>
  </si>
  <si>
    <t xml:space="preserve">040191</t>
  </si>
  <si>
    <r>
      <rPr>
        <sz val="11"/>
        <rFont val="Noto Sans"/>
        <family val="2"/>
      </rPr>
      <t xml:space="preserve">天主教香港教區教區勞工牧民中心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柴灣</t>
    </r>
    <r>
      <rPr>
        <sz val="11"/>
        <rFont val="Times New Roman"/>
        <family val="1"/>
      </rPr>
      <t xml:space="preserve">)</t>
    </r>
  </si>
  <si>
    <t xml:space="preserve">0
(21,663.16)</t>
  </si>
  <si>
    <t xml:space="preserve">開心農莊之旅</t>
  </si>
  <si>
    <t xml:space="preserve">040195</t>
  </si>
  <si>
    <t xml:space="preserve">石光中學香港校友會有限公司</t>
  </si>
  <si>
    <t xml:space="preserve">離島一日遊</t>
  </si>
  <si>
    <t xml:space="preserve">040196</t>
  </si>
  <si>
    <t xml:space="preserve">康馨婦女會</t>
  </si>
  <si>
    <t xml:space="preserve">4,600
(3,000)</t>
  </si>
  <si>
    <t xml:space="preserve">3,000</t>
  </si>
  <si>
    <t xml:space="preserve">040197</t>
  </si>
  <si>
    <t xml:space="preserve">香港青年會</t>
  </si>
  <si>
    <t xml:space="preserve">西貢海鮮一天遊</t>
  </si>
  <si>
    <t xml:space="preserve">040198</t>
  </si>
  <si>
    <t xml:space="preserve">香港晨光會</t>
  </si>
  <si>
    <t xml:space="preserve">0
(9,000)</t>
  </si>
  <si>
    <t xml:space="preserve">9,000</t>
  </si>
  <si>
    <t xml:space="preserve">040202</t>
  </si>
  <si>
    <t xml:space="preserve">環翠居民協會</t>
  </si>
  <si>
    <t xml:space="preserve">040203</t>
  </si>
  <si>
    <t xml:space="preserve">香港潮僑公益協進會有限公司</t>
  </si>
  <si>
    <t xml:space="preserve">南丫島海鮮一天遊</t>
  </si>
  <si>
    <t xml:space="preserve">162,463.16</t>
  </si>
  <si>
    <r>
      <rPr>
        <sz val="11"/>
        <rFont val="新細明體"/>
        <family val="1"/>
        <charset val="136"/>
      </rPr>
      <t xml:space="preserve">*</t>
    </r>
    <r>
      <rPr>
        <sz val="11"/>
        <rFont val="Noto Sans"/>
        <family val="2"/>
      </rPr>
      <t xml:space="preserve">首次申請</t>
    </r>
  </si>
  <si>
    <r>
      <rPr>
        <sz val="14.5"/>
        <rFont val="Times New Roman"/>
        <family val="1"/>
      </rPr>
      <t xml:space="preserve">2004</t>
    </r>
    <r>
      <rPr>
        <sz val="14.5"/>
        <rFont val="Noto Sans"/>
        <family val="2"/>
      </rPr>
      <t xml:space="preserve">年</t>
    </r>
    <r>
      <rPr>
        <sz val="14.5"/>
        <rFont val="Times New Roman"/>
        <family val="1"/>
      </rPr>
      <t xml:space="preserve">7</t>
    </r>
    <r>
      <rPr>
        <sz val="14.5"/>
        <rFont val="Noto Sans"/>
        <family val="2"/>
      </rPr>
      <t xml:space="preserve">月</t>
    </r>
    <r>
      <rPr>
        <sz val="14.5"/>
        <rFont val="Times New Roman"/>
        <family val="1"/>
      </rPr>
      <t xml:space="preserve">15</t>
    </r>
    <r>
      <rPr>
        <sz val="14.5"/>
        <rFont val="Noto Sans"/>
        <family val="2"/>
      </rPr>
      <t xml:space="preserve">日舉行的第四次審核委員會
</t>
    </r>
    <r>
      <rPr>
        <sz val="14.5"/>
        <rFont val="Times New Roman"/>
        <family val="1"/>
      </rPr>
      <t xml:space="preserve">"</t>
    </r>
    <r>
      <rPr>
        <sz val="14.5"/>
        <rFont val="Noto Sans"/>
        <family val="2"/>
      </rPr>
      <t xml:space="preserve">東區區議會社區參與計劃</t>
    </r>
    <r>
      <rPr>
        <sz val="14.5"/>
        <rFont val="Times New Roman"/>
        <family val="1"/>
      </rPr>
      <t xml:space="preserve">"
</t>
    </r>
    <r>
      <rPr>
        <u val="single"/>
        <sz val="14.5"/>
        <rFont val="Noto Sans"/>
        <family val="2"/>
      </rPr>
      <t xml:space="preserve">區內團體的其他活動獲批款額表</t>
    </r>
  </si>
  <si>
    <r>
      <rPr>
        <sz val="14.5"/>
        <rFont val="新細明體"/>
        <family val="1"/>
        <charset val="136"/>
      </rPr>
      <t xml:space="preserve">
</t>
    </r>
    <r>
      <rPr>
        <sz val="14.5"/>
        <rFont val="Noto Sans"/>
        <family val="2"/>
      </rPr>
      <t xml:space="preserve">已獲批款項
</t>
    </r>
    <r>
      <rPr>
        <sz val="14.5"/>
        <rFont val="新細明體"/>
        <family val="1"/>
        <charset val="136"/>
      </rPr>
      <t xml:space="preserve">(</t>
    </r>
    <r>
      <rPr>
        <sz val="14.5"/>
        <rFont val="Noto Sans"/>
        <family val="2"/>
      </rPr>
      <t xml:space="preserve">今期獲批總額</t>
    </r>
    <r>
      <rPr>
        <sz val="14.5"/>
        <rFont val="新細明體"/>
        <family val="1"/>
        <charset val="136"/>
      </rPr>
      <t xml:space="preserve">)
($)</t>
    </r>
  </si>
  <si>
    <r>
      <rPr>
        <sz val="14.5"/>
        <rFont val="Noto Sans"/>
        <family val="2"/>
      </rPr>
      <t xml:space="preserve">申請款額
</t>
    </r>
    <r>
      <rPr>
        <sz val="14.5"/>
        <rFont val="新細明體"/>
        <family val="1"/>
        <charset val="136"/>
      </rPr>
      <t xml:space="preserve">($)</t>
    </r>
  </si>
  <si>
    <r>
      <rPr>
        <sz val="14.5"/>
        <rFont val="Noto Sans"/>
        <family val="2"/>
      </rPr>
      <t xml:space="preserve">獲批款額
</t>
    </r>
    <r>
      <rPr>
        <sz val="14.5"/>
        <rFont val="Times New Roman"/>
        <family val="1"/>
      </rPr>
      <t xml:space="preserve">($)</t>
    </r>
  </si>
  <si>
    <t xml:space="preserve">040092</t>
  </si>
  <si>
    <r>
      <rPr>
        <sz val="14.5"/>
        <rFont val="Noto Sans"/>
        <family val="2"/>
      </rPr>
      <t xml:space="preserve">東區少年警訊
</t>
    </r>
    <r>
      <rPr>
        <sz val="14.5"/>
        <rFont val="Times New Roman"/>
        <family val="1"/>
      </rPr>
      <t xml:space="preserve">(</t>
    </r>
    <r>
      <rPr>
        <sz val="14.5"/>
        <rFont val="Noto Sans"/>
        <family val="2"/>
      </rPr>
      <t xml:space="preserve">合辦團體：東區警區</t>
    </r>
    <r>
      <rPr>
        <sz val="14.5"/>
        <rFont val="Times New Roman"/>
        <family val="1"/>
      </rPr>
      <t xml:space="preserve">)
(</t>
    </r>
    <r>
      <rPr>
        <sz val="14.5"/>
        <rFont val="Noto Sans"/>
        <family val="2"/>
      </rPr>
      <t xml:space="preserve">協辦團體：待定</t>
    </r>
    <r>
      <rPr>
        <sz val="14.5"/>
        <rFont val="Times New Roman"/>
        <family val="1"/>
      </rPr>
      <t xml:space="preserve">)</t>
    </r>
  </si>
  <si>
    <t xml:space="preserve">0
(24,684)</t>
  </si>
  <si>
    <r>
      <rPr>
        <sz val="14.5"/>
        <rFont val="Noto Sans"/>
        <family val="2"/>
      </rPr>
      <t xml:space="preserve">滅罪歌唱比賽</t>
    </r>
    <r>
      <rPr>
        <sz val="14.5"/>
        <rFont val="Times New Roman"/>
        <family val="1"/>
      </rPr>
      <t xml:space="preserve">(</t>
    </r>
    <r>
      <rPr>
        <sz val="14.5"/>
        <rFont val="Noto Sans"/>
        <family val="2"/>
      </rPr>
      <t xml:space="preserve">待定</t>
    </r>
    <r>
      <rPr>
        <sz val="14.5"/>
        <rFont val="Times New Roman"/>
        <family val="1"/>
      </rPr>
      <t xml:space="preserve">)</t>
    </r>
  </si>
  <si>
    <t xml:space="preserve">27/10/2004</t>
  </si>
  <si>
    <t xml:space="preserve">香港基督教培道聯愛會莊重文敬老中心</t>
  </si>
  <si>
    <t xml:space="preserve">9,015
(11,432)</t>
  </si>
  <si>
    <t xml:space="preserve">耆樂無窮健身細運競技日</t>
  </si>
  <si>
    <t xml:space="preserve">10/11/2004.</t>
  </si>
  <si>
    <t xml:space="preserve">香港泉州慈善促進總會有限公司</t>
  </si>
  <si>
    <t xml:space="preserve">0
(21,500)</t>
  </si>
  <si>
    <t xml:space="preserve">歡樂今秋嘉年華</t>
  </si>
  <si>
    <t xml:space="preserve">05/09/2004</t>
  </si>
  <si>
    <t xml:space="preserve">文康服務中心</t>
  </si>
  <si>
    <t xml:space="preserve">0
(17,120)</t>
  </si>
  <si>
    <r>
      <rPr>
        <sz val="14.5"/>
        <rFont val="Noto Sans"/>
        <family val="2"/>
      </rPr>
      <t xml:space="preserve">東區</t>
    </r>
    <r>
      <rPr>
        <sz val="14.5"/>
        <rFont val="Times New Roman"/>
        <family val="1"/>
      </rPr>
      <t xml:space="preserve">''K</t>
    </r>
    <r>
      <rPr>
        <sz val="14.5"/>
        <rFont val="Noto Sans"/>
        <family val="2"/>
      </rPr>
      <t xml:space="preserve">歌之星</t>
    </r>
    <r>
      <rPr>
        <sz val="14.5"/>
        <rFont val="Times New Roman"/>
        <family val="1"/>
      </rPr>
      <t xml:space="preserve">'' 04</t>
    </r>
    <r>
      <rPr>
        <sz val="14.5"/>
        <rFont val="Noto Sans"/>
        <family val="2"/>
      </rPr>
      <t xml:space="preserve">年卡拉</t>
    </r>
    <r>
      <rPr>
        <sz val="14.5"/>
        <rFont val="Times New Roman"/>
        <family val="1"/>
      </rPr>
      <t xml:space="preserve">OK</t>
    </r>
    <r>
      <rPr>
        <sz val="14.5"/>
        <rFont val="Noto Sans"/>
        <family val="2"/>
      </rPr>
      <t xml:space="preserve">大賽</t>
    </r>
  </si>
  <si>
    <r>
      <rPr>
        <sz val="14.5"/>
        <rFont val="Times New Roman"/>
        <family val="1"/>
      </rPr>
      <t xml:space="preserve">14/11/2004</t>
    </r>
    <r>
      <rPr>
        <sz val="14.5"/>
        <rFont val="Noto Sans"/>
        <family val="2"/>
      </rPr>
      <t xml:space="preserve">及
</t>
    </r>
    <r>
      <rPr>
        <sz val="14.5"/>
        <rFont val="Times New Roman"/>
        <family val="1"/>
      </rPr>
      <t xml:space="preserve">28/11/2004</t>
    </r>
  </si>
  <si>
    <t xml:space="preserve">華苗薈</t>
  </si>
  <si>
    <t xml:space="preserve">0
(18,231.84)</t>
  </si>
  <si>
    <r>
      <rPr>
        <sz val="14.5"/>
        <rFont val="Times New Roman"/>
        <family val="1"/>
      </rPr>
      <t xml:space="preserve"> </t>
    </r>
    <r>
      <rPr>
        <sz val="14.5"/>
        <rFont val="新細明體"/>
        <family val="1"/>
        <charset val="136"/>
      </rPr>
      <t xml:space="preserve">'</t>
    </r>
    <r>
      <rPr>
        <sz val="14.5"/>
        <rFont val="Noto Sans"/>
        <family val="2"/>
      </rPr>
      <t xml:space="preserve">新龍民樂</t>
    </r>
    <r>
      <rPr>
        <sz val="14.5"/>
        <rFont val="Times New Roman"/>
        <family val="1"/>
      </rPr>
      <t xml:space="preserve">' </t>
    </r>
    <r>
      <rPr>
        <sz val="14.5"/>
        <rFont val="Noto Sans"/>
        <family val="2"/>
      </rPr>
      <t xml:space="preserve">國情教育計劃</t>
    </r>
  </si>
  <si>
    <t xml:space="preserve">01/09/2004</t>
  </si>
  <si>
    <r>
      <rPr>
        <sz val="14.5"/>
        <rFont val="Times New Roman"/>
        <family val="1"/>
      </rPr>
      <t xml:space="preserve">*</t>
    </r>
    <r>
      <rPr>
        <sz val="14.5"/>
        <rFont val="Noto Sans"/>
        <family val="2"/>
      </rPr>
      <t xml:space="preserve">首次申請</t>
    </r>
  </si>
  <si>
    <r>
      <rPr>
        <sz val="13"/>
        <rFont val="Times New Roman"/>
        <family val="1"/>
      </rPr>
      <t xml:space="preserve">2004</t>
    </r>
    <r>
      <rPr>
        <sz val="13"/>
        <rFont val="Noto Sans"/>
        <family val="2"/>
      </rPr>
      <t xml:space="preserve">年</t>
    </r>
    <r>
      <rPr>
        <sz val="13"/>
        <rFont val="Times New Roman"/>
        <family val="1"/>
      </rPr>
      <t xml:space="preserve">7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5</t>
    </r>
    <r>
      <rPr>
        <sz val="13"/>
        <rFont val="Noto Sans"/>
        <family val="2"/>
      </rPr>
      <t xml:space="preserve">日舉行的第四次審核委員會
</t>
    </r>
    <r>
      <rPr>
        <sz val="13"/>
        <rFont val="Times New Roman"/>
        <family val="1"/>
      </rPr>
      <t xml:space="preserve">"</t>
    </r>
    <r>
      <rPr>
        <sz val="13"/>
        <rFont val="Noto Sans"/>
        <family val="2"/>
      </rPr>
      <t xml:space="preserve">東區區議會社區參與計劃</t>
    </r>
    <r>
      <rPr>
        <sz val="13"/>
        <rFont val="Times New Roman"/>
        <family val="1"/>
      </rPr>
      <t xml:space="preserve">"
</t>
    </r>
    <r>
      <rPr>
        <u val="single"/>
        <sz val="13"/>
        <rFont val="Noto Sans"/>
        <family val="2"/>
      </rPr>
      <t xml:space="preserve">指定團體的活動獲批款額表</t>
    </r>
  </si>
  <si>
    <t xml:space="preserve">申請書
編號</t>
  </si>
  <si>
    <r>
      <rPr>
        <sz val="13"/>
        <rFont val="新細明體"/>
        <family val="1"/>
        <charset val="136"/>
      </rPr>
      <t xml:space="preserve">
</t>
    </r>
    <r>
      <rPr>
        <sz val="13"/>
        <rFont val="Noto Sans"/>
        <family val="2"/>
      </rPr>
      <t xml:space="preserve">已獲批款項
</t>
    </r>
    <r>
      <rPr>
        <sz val="13"/>
        <rFont val="新細明體"/>
        <family val="1"/>
        <charset val="136"/>
      </rPr>
      <t xml:space="preserve">(</t>
    </r>
    <r>
      <rPr>
        <sz val="13"/>
        <rFont val="Noto Sans"/>
        <family val="2"/>
      </rPr>
      <t xml:space="preserve">今期獲批總額</t>
    </r>
    <r>
      <rPr>
        <sz val="13"/>
        <rFont val="新細明體"/>
        <family val="1"/>
        <charset val="136"/>
      </rPr>
      <t xml:space="preserve">)
($)</t>
    </r>
  </si>
  <si>
    <r>
      <rPr>
        <sz val="13"/>
        <rFont val="Noto Sans"/>
        <family val="2"/>
      </rPr>
      <t xml:space="preserve">申請款額
</t>
    </r>
    <r>
      <rPr>
        <sz val="13"/>
        <rFont val="新細明體"/>
        <family val="1"/>
        <charset val="136"/>
      </rPr>
      <t xml:space="preserve">($)</t>
    </r>
  </si>
  <si>
    <r>
      <rPr>
        <sz val="13"/>
        <rFont val="Noto Sans"/>
        <family val="2"/>
      </rPr>
      <t xml:space="preserve">獲批款額
</t>
    </r>
    <r>
      <rPr>
        <sz val="13"/>
        <rFont val="Times New Roman"/>
        <family val="1"/>
      </rPr>
      <t xml:space="preserve">($)</t>
    </r>
  </si>
  <si>
    <t xml:space="preserve">東區康樂體育促進會</t>
  </si>
  <si>
    <t xml:space="preserve">62,650
(121,990)</t>
  </si>
  <si>
    <t xml:space="preserve">東區粵劇欣賞晚會</t>
  </si>
  <si>
    <t xml:space="preserve">20,230</t>
  </si>
  <si>
    <t xml:space="preserve">東區合家歡宿營</t>
  </si>
  <si>
    <t xml:space="preserve">11-12/09/2004</t>
  </si>
  <si>
    <t xml:space="preserve">6,900</t>
  </si>
  <si>
    <t xml:space="preserve">東區社交舞晚會</t>
  </si>
  <si>
    <t xml:space="preserve">5,040</t>
  </si>
  <si>
    <t xml:space="preserve">秋季新界一天遊</t>
  </si>
  <si>
    <t xml:space="preserve">10,170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康樂及文化事務署</t>
    </r>
    <r>
      <rPr>
        <sz val="12"/>
        <rFont val="Times New Roman"/>
        <family val="1"/>
      </rPr>
      <t xml:space="preserve">)</t>
    </r>
  </si>
  <si>
    <t xml:space="preserve">東區分齡游泳比賽</t>
  </si>
  <si>
    <t xml:space="preserve">32,640</t>
  </si>
  <si>
    <t xml:space="preserve">長者日營</t>
  </si>
  <si>
    <t xml:space="preserve">250</t>
  </si>
  <si>
    <t xml:space="preserve">康樂宿營</t>
  </si>
  <si>
    <t xml:space="preserve">23-24/10/2004</t>
  </si>
  <si>
    <t xml:space="preserve">騎馬同樂日</t>
  </si>
  <si>
    <t xml:space="preserve">長者旅行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康樂及文化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東區田徑比賽</t>
  </si>
  <si>
    <t xml:space="preserve">33,490</t>
  </si>
  <si>
    <t xml:space="preserve">東區七人足球淘汰賽</t>
  </si>
  <si>
    <r>
      <rPr>
        <sz val="12"/>
        <rFont val="Times New Roman"/>
        <family val="1"/>
      </rPr>
      <t xml:space="preserve">10/10/2004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17/10/2004</t>
    </r>
  </si>
  <si>
    <t xml:space="preserve">12,520</t>
  </si>
  <si>
    <t xml:space="preserve">勵德賢毅社</t>
  </si>
  <si>
    <t xml:space="preserve">19,420
(30,300)</t>
  </si>
  <si>
    <t xml:space="preserve">敬老同樂自助餐一天遊</t>
  </si>
  <si>
    <t xml:space="preserve">27,200</t>
  </si>
  <si>
    <t xml:space="preserve">「興趣班」絲帶創作手工藝</t>
  </si>
  <si>
    <t xml:space="preserve">01/09/2004 -
27/10/2004</t>
  </si>
  <si>
    <t xml:space="preserve">3,100</t>
  </si>
  <si>
    <r>
      <rPr>
        <sz val="12"/>
        <rFont val="Noto Sans"/>
        <family val="2"/>
      </rPr>
      <t xml:space="preserve">康城分區委員會
愛秩序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廉政公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
0
(13,900)
0
(61,700)</t>
  </si>
  <si>
    <r>
      <rPr>
        <sz val="12"/>
        <rFont val="Noto Sans"/>
        <family val="2"/>
      </rPr>
      <t xml:space="preserve">親子工作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康城佔 </t>
    </r>
    <r>
      <rPr>
        <sz val="12"/>
        <rFont val="Times New Roman"/>
        <family val="1"/>
      </rPr>
      <t xml:space="preserve">1900</t>
    </r>
    <r>
      <rPr>
        <sz val="12"/>
        <rFont val="Noto Sans"/>
        <family val="2"/>
      </rPr>
      <t xml:space="preserve">元
 愛秩序佔 </t>
    </r>
    <r>
      <rPr>
        <sz val="12"/>
        <rFont val="Times New Roman"/>
        <family val="1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另見指定團體賀節 </t>
    </r>
    <r>
      <rPr>
        <sz val="12"/>
        <rFont val="Times New Roman"/>
        <family val="1"/>
      </rPr>
      <t xml:space="preserve">040169 </t>
    </r>
    <r>
      <rPr>
        <sz val="12"/>
        <rFont val="Noto Sans"/>
        <family val="2"/>
      </rPr>
      <t xml:space="preserve">申請 </t>
    </r>
    <r>
      <rPr>
        <sz val="12"/>
        <rFont val="Times New Roman"/>
        <family val="1"/>
      </rPr>
      <t xml:space="preserve">6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,900
1,700</t>
  </si>
  <si>
    <r>
      <rPr>
        <sz val="12"/>
        <rFont val="Noto Sans"/>
        <family val="2"/>
      </rPr>
      <t xml:space="preserve">康城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0
(13,900)</t>
  </si>
  <si>
    <r>
      <rPr>
        <sz val="12"/>
        <rFont val="Noto Sans"/>
        <family val="2"/>
      </rPr>
      <t xml:space="preserve">康城義工送暖大行動</t>
    </r>
    <r>
      <rPr>
        <sz val="12"/>
        <rFont val="Times New Roman"/>
        <family val="1"/>
      </rPr>
      <t xml:space="preserve">( I )</t>
    </r>
  </si>
  <si>
    <t xml:space="preserve">12,000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125,861
(53,801)</t>
  </si>
  <si>
    <t xml:space="preserve">參觀防火教育徑</t>
  </si>
  <si>
    <t xml:space="preserve">7,030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、消防處</t>
    </r>
    <r>
      <rPr>
        <sz val="12"/>
        <rFont val="Times New Roman"/>
        <family val="1"/>
      </rPr>
      <t xml:space="preserve">)</t>
    </r>
  </si>
  <si>
    <t xml:space="preserve">重陽節防止山火宣傳活動</t>
  </si>
  <si>
    <t xml:space="preserve">3,300</t>
  </si>
  <si>
    <r>
      <rPr>
        <sz val="12"/>
        <rFont val="新細明體"/>
        <family val="0"/>
        <charset val="136"/>
      </rPr>
      <t xml:space="preserve">
</t>
    </r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東區防火安全書簽設計比賽</t>
  </si>
  <si>
    <t xml:space="preserve">10/2004 -
02/2005</t>
  </si>
  <si>
    <t xml:space="preserve">9,990</t>
  </si>
  <si>
    <t xml:space="preserve">防火安全講座</t>
  </si>
  <si>
    <t xml:space="preserve">17,400</t>
  </si>
  <si>
    <t xml:space="preserve">東區防火安全填字遊戲比賽</t>
  </si>
  <si>
    <t xml:space="preserve">11/2004 - 
01/2005</t>
  </si>
  <si>
    <t xml:space="preserve">14,111</t>
  </si>
  <si>
    <t xml:space="preserve">火警演習及防火講座</t>
  </si>
  <si>
    <r>
      <rPr>
        <sz val="12"/>
        <rFont val="Times New Roman"/>
        <family val="1"/>
      </rPr>
      <t xml:space="preserve">11/09/2004</t>
    </r>
    <r>
      <rPr>
        <sz val="12"/>
        <rFont val="Noto Sans"/>
        <family val="2"/>
      </rPr>
      <t xml:space="preserve">、
</t>
    </r>
    <r>
      <rPr>
        <sz val="12"/>
        <rFont val="Times New Roman"/>
        <family val="1"/>
      </rPr>
      <t xml:space="preserve">13/10/2004</t>
    </r>
    <r>
      <rPr>
        <sz val="12"/>
        <rFont val="Noto Sans"/>
        <family val="2"/>
      </rPr>
      <t xml:space="preserve">及
</t>
    </r>
    <r>
      <rPr>
        <sz val="12"/>
        <rFont val="Times New Roman"/>
        <family val="1"/>
      </rPr>
      <t xml:space="preserve">12/11/2004</t>
    </r>
  </si>
  <si>
    <t xml:space="preserve">1,970</t>
  </si>
  <si>
    <t xml:space="preserve">東區文藝協進會</t>
  </si>
  <si>
    <t xml:space="preserve">155,502
(209,258)</t>
  </si>
  <si>
    <r>
      <rPr>
        <sz val="12"/>
        <rFont val="Times New Roman"/>
        <family val="1"/>
      </rPr>
      <t xml:space="preserve">2004/2005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II</t>
    </r>
  </si>
  <si>
    <t xml:space="preserve">01/10/2004 -
31/12/2004</t>
  </si>
  <si>
    <t xml:space="preserve">50,958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康樂及文化事務署音樂事務處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東區樂韻悠揚夜</t>
  </si>
  <si>
    <t xml:space="preserve">21,000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電影欣賞晚會</t>
  </si>
  <si>
    <t xml:space="preserve">12,600</t>
  </si>
  <si>
    <t xml:space="preserve">東區文藝跳蚤嘉年華</t>
  </si>
  <si>
    <t xml:space="preserve">112,200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康樂及文化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梨園戲寶齊共賞</t>
  </si>
  <si>
    <t xml:space="preserve">12,500</t>
  </si>
  <si>
    <r>
      <rPr>
        <sz val="12"/>
        <rFont val="Noto Sans"/>
        <family val="2"/>
      </rPr>
      <t xml:space="preserve">北角東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0
(83,216)</t>
  </si>
  <si>
    <t xml:space="preserve">北角東分區委員會粵劇欣賞晚會</t>
  </si>
  <si>
    <t xml:space="preserve">83,216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東區警區、南區撲滅罪行委員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、南區民政事務處</t>
    </r>
    <r>
      <rPr>
        <sz val="12"/>
        <rFont val="Times New Roman"/>
        <family val="1"/>
      </rPr>
      <t xml:space="preserve">)</t>
    </r>
  </si>
  <si>
    <t xml:space="preserve">0
(75,955)</t>
  </si>
  <si>
    <t xml:space="preserve">防止沙灘盜竊滅罪宣傳</t>
  </si>
  <si>
    <r>
      <rPr>
        <sz val="12"/>
        <rFont val="Times New Roman"/>
        <family val="1"/>
      </rPr>
      <t xml:space="preserve">9/2004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
</t>
    </r>
  </si>
  <si>
    <t xml:space="preserve">11,52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東區警區、青年會柴灣會所</t>
    </r>
    <r>
      <rPr>
        <sz val="12"/>
        <rFont val="Times New Roman"/>
        <family val="1"/>
      </rPr>
      <t xml:space="preserve">)</t>
    </r>
  </si>
  <si>
    <t xml:space="preserve">「東區積極人生計劃」之參觀懲教署</t>
  </si>
  <si>
    <t xml:space="preserve">2,235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東區警區</t>
    </r>
    <r>
      <rPr>
        <sz val="12"/>
        <rFont val="Times New Roman"/>
        <family val="1"/>
      </rPr>
      <t xml:space="preserve">)</t>
    </r>
  </si>
  <si>
    <t xml:space="preserve">宣傳防騙滅罪訊息</t>
  </si>
  <si>
    <t xml:space="preserve">19,60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探訪香港賽馬會藥物資訊中心</t>
  </si>
  <si>
    <r>
      <rPr>
        <sz val="12"/>
        <rFont val="Times New Roman"/>
        <family val="1"/>
      </rPr>
      <t xml:space="preserve">10/2004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
</t>
    </r>
  </si>
  <si>
    <t xml:space="preserve">學校巡迴講座</t>
  </si>
  <si>
    <r>
      <rPr>
        <sz val="12"/>
        <rFont val="Times New Roman"/>
        <family val="1"/>
      </rPr>
      <t xml:space="preserve">9/2004</t>
    </r>
    <r>
      <rPr>
        <sz val="12"/>
        <rFont val="Noto Sans"/>
        <family val="2"/>
      </rPr>
      <t xml:space="preserve">開始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
</t>
    </r>
  </si>
  <si>
    <t xml:space="preserve">28,600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廉政公署東港島辦事處、香港警務處東區警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、社會福利署東區及灣仔區福利辦事處</t>
    </r>
    <r>
      <rPr>
        <sz val="12"/>
        <rFont val="Times New Roman"/>
        <family val="1"/>
      </rPr>
      <t xml:space="preserve">)</t>
    </r>
  </si>
  <si>
    <t xml:space="preserve">「倡廉潔 抗罪惡」警廉之友訓練課程</t>
  </si>
  <si>
    <t xml:space="preserve">09/2004 -
01/2005</t>
  </si>
  <si>
    <t xml:space="preserve">5,000</t>
  </si>
  <si>
    <r>
      <rPr>
        <sz val="12"/>
        <rFont val="Noto Sans"/>
        <family val="2"/>
      </rPr>
      <t xml:space="preserve">北角西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0
(48,300)</t>
  </si>
  <si>
    <t xml:space="preserve">北角西分區委員會衛生健康嘉年華</t>
  </si>
  <si>
    <t xml:space="preserve">48,300</t>
  </si>
  <si>
    <t xml:space="preserve">東區清潔香港活動工作小組</t>
  </si>
  <si>
    <t xml:space="preserve">0
(100,000)</t>
  </si>
  <si>
    <t xml:space="preserve">中秋節東區大型公園全民清潔計劃</t>
  </si>
  <si>
    <t xml:space="preserve">100,000</t>
  </si>
  <si>
    <t xml:space="preserve">738,4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00000"/>
    <numFmt numFmtId="167" formatCode="dd/mm/yyyy"/>
    <numFmt numFmtId="168" formatCode="@"/>
    <numFmt numFmtId="169" formatCode="#,##0.00_);[RED]\(#,##0.00\)"/>
    <numFmt numFmtId="170" formatCode="#,##0_);[RED]\(#,##0\)"/>
    <numFmt numFmtId="171" formatCode="[$-409]m/d/yyyy"/>
    <numFmt numFmtId="172" formatCode="#,##0;[RED]#,##0"/>
    <numFmt numFmtId="173" formatCode="mm/dd/yy"/>
    <numFmt numFmtId="174" formatCode="#,##0.00"/>
    <numFmt numFmtId="175" formatCode="#,##0_ "/>
    <numFmt numFmtId="176" formatCode="0.00_);[RED]\(0.00\)"/>
  </numFmts>
  <fonts count="2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1"/>
      <name val="Noto Sans"/>
      <family val="2"/>
    </font>
    <font>
      <sz val="11"/>
      <color rgb="FFFFFFFF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4.5"/>
      <name val="新細明體"/>
      <family val="1"/>
      <charset val="136"/>
    </font>
    <font>
      <sz val="14.5"/>
      <name val="Times New Roman"/>
      <family val="1"/>
    </font>
    <font>
      <sz val="14.5"/>
      <name val="Noto Sans"/>
      <family val="2"/>
    </font>
    <font>
      <u val="single"/>
      <sz val="14.5"/>
      <name val="Noto Sans"/>
      <family val="2"/>
    </font>
    <font>
      <sz val="14.5"/>
      <color rgb="FFFFFFFF"/>
      <name val="Noto Sans"/>
      <family val="2"/>
    </font>
    <font>
      <sz val="13"/>
      <name val="新細明體"/>
      <family val="1"/>
      <charset val="136"/>
    </font>
    <font>
      <sz val="13"/>
      <name val="Times New Roman"/>
      <family val="1"/>
    </font>
    <font>
      <sz val="13"/>
      <name val="Noto Sans"/>
      <family val="2"/>
    </font>
    <font>
      <u val="singl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true" showRowColHeaders="true" showZeros="true" rightToLeft="false" tabSelected="false" showOutlineSymbols="true" defaultGridColor="true" view="pageBreakPreview" topLeftCell="E1" colorId="64" zoomScale="75" zoomScaleNormal="100" zoomScalePageLayoutView="75" workbookViewId="0">
      <pane xSplit="0" ySplit="5" topLeftCell="BM35" activePane="bottomLeft" state="frozen"/>
      <selection pane="topLeft" activeCell="E1" activeCellId="0" sqref="E1"/>
      <selection pane="bottomLeft" activeCell="N37" activeCellId="0" sqref="N3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1.75"/>
    <col collapsed="false" customWidth="true" hidden="false" outlineLevel="0" max="3" min="3" style="3" width="9.99"/>
    <col collapsed="false" customWidth="true" hidden="false" outlineLevel="0" max="4" min="4" style="4" width="26.24"/>
    <col collapsed="false" customWidth="true" hidden="false" outlineLevel="0" max="5" min="5" style="5" width="17.99"/>
    <col collapsed="false" customWidth="true" hidden="true" outlineLevel="0" max="6" min="6" style="6" width="23.99"/>
    <col collapsed="false" customWidth="true" hidden="true" outlineLevel="0" max="7" min="7" style="6" width="11.62"/>
    <col collapsed="false" customWidth="true" hidden="true" outlineLevel="0" max="8" min="8" style="6" width="10.24"/>
    <col collapsed="false" customWidth="true" hidden="true" outlineLevel="0" max="10" min="9" style="6" width="10.49"/>
    <col collapsed="false" customWidth="true" hidden="false" outlineLevel="0" max="11" min="11" style="7" width="30.5"/>
    <col collapsed="false" customWidth="true" hidden="false" outlineLevel="0" max="12" min="12" style="8" width="15.24"/>
    <col collapsed="false" customWidth="true" hidden="false" outlineLevel="0" max="13" min="13" style="6" width="17.12"/>
    <col collapsed="false" customWidth="true" hidden="false" outlineLevel="0" max="14" min="14" style="5" width="15.87"/>
    <col collapsed="false" customWidth="true" hidden="false" outlineLevel="0" max="15" min="15" style="5" width="8.5"/>
    <col collapsed="false" customWidth="false" hidden="false" outlineLevel="0" max="257" min="16" style="6" width="8.99"/>
  </cols>
  <sheetData>
    <row r="1" customFormat="false" ht="20.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/>
    </row>
    <row r="2" customFormat="false" ht="13.1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customFormat="false" ht="13.1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</row>
    <row r="4" customFormat="false" ht="21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</row>
    <row r="5" s="6" customFormat="true" ht="76.15" hidden="false" customHeight="true" outlineLevel="0" collapsed="false">
      <c r="A5" s="11" t="s">
        <v>1</v>
      </c>
      <c r="B5" s="12" t="s">
        <v>2</v>
      </c>
      <c r="C5" s="13" t="s">
        <v>3</v>
      </c>
      <c r="D5" s="14" t="s">
        <v>4</v>
      </c>
      <c r="E5" s="5" t="s">
        <v>5</v>
      </c>
      <c r="F5" s="15" t="s">
        <v>6</v>
      </c>
      <c r="G5" s="15" t="s">
        <v>7</v>
      </c>
      <c r="H5" s="15" t="s">
        <v>8</v>
      </c>
      <c r="I5" s="15" t="s">
        <v>7</v>
      </c>
      <c r="J5" s="15" t="s">
        <v>7</v>
      </c>
      <c r="K5" s="14" t="s">
        <v>6</v>
      </c>
      <c r="L5" s="16" t="s">
        <v>7</v>
      </c>
      <c r="M5" s="14" t="s">
        <v>9</v>
      </c>
      <c r="N5" s="14" t="s">
        <v>10</v>
      </c>
      <c r="O5" s="14" t="s">
        <v>11</v>
      </c>
    </row>
    <row r="6" customFormat="false" ht="46.9" hidden="false" customHeight="true" outlineLevel="0" collapsed="false">
      <c r="A6" s="17" t="n">
        <v>1</v>
      </c>
      <c r="C6" s="18" t="n">
        <v>40105</v>
      </c>
      <c r="D6" s="19" t="s">
        <v>12</v>
      </c>
      <c r="E6" s="20" t="s">
        <v>13</v>
      </c>
      <c r="K6" s="21" t="s">
        <v>14</v>
      </c>
      <c r="L6" s="22" t="n">
        <v>38305</v>
      </c>
      <c r="M6" s="23" t="n">
        <v>5400</v>
      </c>
      <c r="N6" s="23" t="n">
        <v>5400</v>
      </c>
      <c r="O6" s="20" t="n">
        <v>144</v>
      </c>
    </row>
    <row r="7" customFormat="false" ht="58.15" hidden="false" customHeight="true" outlineLevel="0" collapsed="false">
      <c r="A7" s="17" t="n">
        <v>2</v>
      </c>
      <c r="C7" s="18" t="n">
        <v>40108</v>
      </c>
      <c r="D7" s="19" t="s">
        <v>15</v>
      </c>
      <c r="E7" s="20" t="s">
        <v>13</v>
      </c>
      <c r="K7" s="24" t="s">
        <v>16</v>
      </c>
      <c r="L7" s="22" t="n">
        <v>38277</v>
      </c>
      <c r="M7" s="23" t="n">
        <v>5400</v>
      </c>
      <c r="N7" s="23" t="n">
        <v>5400</v>
      </c>
      <c r="O7" s="20" t="n">
        <v>130</v>
      </c>
    </row>
    <row r="8" customFormat="false" ht="75" hidden="false" customHeight="true" outlineLevel="0" collapsed="false">
      <c r="A8" s="17" t="n">
        <v>3</v>
      </c>
      <c r="C8" s="18" t="n">
        <v>40112</v>
      </c>
      <c r="D8" s="19" t="s">
        <v>17</v>
      </c>
      <c r="E8" s="20" t="s">
        <v>13</v>
      </c>
      <c r="K8" s="24" t="s">
        <v>18</v>
      </c>
      <c r="L8" s="22" t="n">
        <v>38249</v>
      </c>
      <c r="M8" s="23" t="n">
        <v>5400</v>
      </c>
      <c r="N8" s="23" t="n">
        <v>5400</v>
      </c>
      <c r="O8" s="20" t="n">
        <v>180</v>
      </c>
    </row>
    <row r="9" customFormat="false" ht="32.1" hidden="false" customHeight="true" outlineLevel="0" collapsed="false">
      <c r="A9" s="17" t="n">
        <v>4</v>
      </c>
      <c r="C9" s="18" t="n">
        <v>40116</v>
      </c>
      <c r="D9" s="19" t="s">
        <v>19</v>
      </c>
      <c r="E9" s="20" t="s">
        <v>13</v>
      </c>
      <c r="K9" s="24" t="s">
        <v>20</v>
      </c>
      <c r="L9" s="22" t="n">
        <v>38284</v>
      </c>
      <c r="M9" s="23" t="n">
        <v>5400</v>
      </c>
      <c r="N9" s="23" t="n">
        <v>5400</v>
      </c>
      <c r="O9" s="20" t="n">
        <v>144</v>
      </c>
    </row>
    <row r="10" customFormat="false" ht="32.1" hidden="false" customHeight="true" outlineLevel="0" collapsed="false">
      <c r="A10" s="17" t="n">
        <v>5</v>
      </c>
      <c r="C10" s="18" t="n">
        <v>40121</v>
      </c>
      <c r="D10" s="19" t="s">
        <v>21</v>
      </c>
      <c r="E10" s="20" t="s">
        <v>22</v>
      </c>
      <c r="K10" s="24" t="s">
        <v>23</v>
      </c>
      <c r="L10" s="22" t="n">
        <v>38277</v>
      </c>
      <c r="M10" s="23" t="n">
        <v>3600</v>
      </c>
      <c r="N10" s="23" t="n">
        <v>3600</v>
      </c>
      <c r="O10" s="20" t="n">
        <v>100</v>
      </c>
    </row>
    <row r="11" customFormat="false" ht="44.45" hidden="false" customHeight="true" outlineLevel="0" collapsed="false">
      <c r="A11" s="17" t="n">
        <v>6</v>
      </c>
      <c r="C11" s="18" t="n">
        <v>40122</v>
      </c>
      <c r="D11" s="19" t="s">
        <v>24</v>
      </c>
      <c r="E11" s="20" t="s">
        <v>13</v>
      </c>
      <c r="K11" s="24" t="s">
        <v>25</v>
      </c>
      <c r="L11" s="22" t="n">
        <v>38277</v>
      </c>
      <c r="M11" s="23" t="n">
        <v>5400</v>
      </c>
      <c r="N11" s="23" t="n">
        <v>5400</v>
      </c>
      <c r="O11" s="20" t="n">
        <v>150</v>
      </c>
    </row>
    <row r="12" customFormat="false" ht="40.9" hidden="false" customHeight="true" outlineLevel="0" collapsed="false">
      <c r="A12" s="17" t="n">
        <v>7</v>
      </c>
      <c r="C12" s="18" t="n">
        <v>40124</v>
      </c>
      <c r="D12" s="19" t="s">
        <v>26</v>
      </c>
      <c r="E12" s="20" t="s">
        <v>13</v>
      </c>
      <c r="K12" s="24" t="s">
        <v>27</v>
      </c>
      <c r="L12" s="22" t="n">
        <v>38291</v>
      </c>
      <c r="M12" s="23" t="n">
        <v>5400</v>
      </c>
      <c r="N12" s="23" t="n">
        <v>5400</v>
      </c>
      <c r="O12" s="20" t="n">
        <v>150</v>
      </c>
    </row>
    <row r="13" customFormat="false" ht="40.9" hidden="false" customHeight="true" outlineLevel="0" collapsed="false">
      <c r="A13" s="17" t="n">
        <v>8</v>
      </c>
      <c r="C13" s="18" t="n">
        <v>40126</v>
      </c>
      <c r="D13" s="19" t="s">
        <v>28</v>
      </c>
      <c r="E13" s="20" t="s">
        <v>13</v>
      </c>
      <c r="K13" s="24" t="s">
        <v>29</v>
      </c>
      <c r="L13" s="22" t="n">
        <v>38298</v>
      </c>
      <c r="M13" s="23" t="n">
        <v>5400</v>
      </c>
      <c r="N13" s="23" t="n">
        <v>5400</v>
      </c>
      <c r="O13" s="20" t="n">
        <v>144</v>
      </c>
    </row>
    <row r="14" customFormat="false" ht="40.9" hidden="false" customHeight="true" outlineLevel="0" collapsed="false">
      <c r="A14" s="17" t="n">
        <v>9</v>
      </c>
      <c r="C14" s="18" t="n">
        <v>40127</v>
      </c>
      <c r="D14" s="19" t="s">
        <v>30</v>
      </c>
      <c r="E14" s="20" t="s">
        <v>13</v>
      </c>
      <c r="K14" s="24" t="s">
        <v>31</v>
      </c>
      <c r="L14" s="22" t="n">
        <v>38305</v>
      </c>
      <c r="M14" s="23" t="n">
        <v>5400</v>
      </c>
      <c r="N14" s="23" t="n">
        <v>5400</v>
      </c>
      <c r="O14" s="20" t="n">
        <v>144</v>
      </c>
    </row>
    <row r="15" customFormat="false" ht="40.9" hidden="false" customHeight="true" outlineLevel="0" collapsed="false">
      <c r="A15" s="17" t="n">
        <v>10</v>
      </c>
      <c r="C15" s="18" t="n">
        <v>40129</v>
      </c>
      <c r="D15" s="19" t="s">
        <v>32</v>
      </c>
      <c r="E15" s="20" t="s">
        <v>33</v>
      </c>
      <c r="K15" s="24" t="s">
        <v>34</v>
      </c>
      <c r="L15" s="22" t="n">
        <v>38298</v>
      </c>
      <c r="M15" s="23" t="n">
        <v>4650</v>
      </c>
      <c r="N15" s="23" t="n">
        <v>4650</v>
      </c>
      <c r="O15" s="20" t="n">
        <v>144</v>
      </c>
    </row>
    <row r="16" customFormat="false" ht="59.45" hidden="false" customHeight="true" outlineLevel="0" collapsed="false">
      <c r="A16" s="20" t="n">
        <v>11</v>
      </c>
      <c r="C16" s="18" t="n">
        <v>40132</v>
      </c>
      <c r="D16" s="19" t="s">
        <v>35</v>
      </c>
      <c r="E16" s="20" t="s">
        <v>13</v>
      </c>
      <c r="K16" s="24" t="s">
        <v>36</v>
      </c>
      <c r="L16" s="22" t="n">
        <v>38305</v>
      </c>
      <c r="M16" s="23" t="n">
        <v>5400</v>
      </c>
      <c r="N16" s="23" t="n">
        <v>5400</v>
      </c>
      <c r="O16" s="20" t="n">
        <v>144</v>
      </c>
      <c r="P16" s="10"/>
    </row>
    <row r="17" customFormat="false" ht="48" hidden="false" customHeight="true" outlineLevel="0" collapsed="false">
      <c r="A17" s="20" t="n">
        <v>12</v>
      </c>
      <c r="C17" s="18" t="n">
        <v>40134</v>
      </c>
      <c r="D17" s="19" t="s">
        <v>37</v>
      </c>
      <c r="E17" s="20" t="s">
        <v>13</v>
      </c>
      <c r="K17" s="21" t="s">
        <v>38</v>
      </c>
      <c r="L17" s="22" t="n">
        <v>38277</v>
      </c>
      <c r="M17" s="23" t="n">
        <v>5400</v>
      </c>
      <c r="N17" s="23" t="n">
        <v>5400</v>
      </c>
      <c r="O17" s="20" t="n">
        <v>168</v>
      </c>
      <c r="P17" s="10"/>
    </row>
    <row r="18" customFormat="false" ht="47.45" hidden="false" customHeight="true" outlineLevel="0" collapsed="false">
      <c r="A18" s="20" t="n">
        <v>13</v>
      </c>
      <c r="C18" s="18" t="n">
        <v>40136</v>
      </c>
      <c r="D18" s="19" t="s">
        <v>39</v>
      </c>
      <c r="E18" s="20" t="s">
        <v>13</v>
      </c>
      <c r="K18" s="24" t="s">
        <v>20</v>
      </c>
      <c r="L18" s="22" t="n">
        <v>38256</v>
      </c>
      <c r="M18" s="23" t="n">
        <v>5400</v>
      </c>
      <c r="N18" s="23" t="n">
        <v>5400</v>
      </c>
      <c r="O18" s="20" t="n">
        <v>122</v>
      </c>
      <c r="P18" s="10"/>
    </row>
    <row r="19" customFormat="false" ht="45.6" hidden="false" customHeight="true" outlineLevel="0" collapsed="false">
      <c r="A19" s="20" t="n">
        <v>14</v>
      </c>
      <c r="C19" s="18" t="n">
        <v>40138</v>
      </c>
      <c r="D19" s="19" t="s">
        <v>40</v>
      </c>
      <c r="E19" s="20" t="s">
        <v>13</v>
      </c>
      <c r="K19" s="24" t="s">
        <v>41</v>
      </c>
      <c r="L19" s="22" t="n">
        <v>38270</v>
      </c>
      <c r="M19" s="23" t="n">
        <v>5400</v>
      </c>
      <c r="N19" s="23" t="n">
        <v>5400</v>
      </c>
      <c r="O19" s="20" t="n">
        <v>180</v>
      </c>
      <c r="P19" s="10"/>
    </row>
    <row r="20" customFormat="false" ht="64.9" hidden="false" customHeight="true" outlineLevel="0" collapsed="false">
      <c r="A20" s="20" t="n">
        <v>15</v>
      </c>
      <c r="C20" s="18" t="n">
        <v>40140</v>
      </c>
      <c r="D20" s="19" t="s">
        <v>42</v>
      </c>
      <c r="E20" s="20" t="s">
        <v>43</v>
      </c>
      <c r="K20" s="24" t="s">
        <v>44</v>
      </c>
      <c r="L20" s="22" t="n">
        <v>38242</v>
      </c>
      <c r="M20" s="23" t="n">
        <v>5400</v>
      </c>
      <c r="N20" s="23" t="n">
        <v>5400</v>
      </c>
      <c r="O20" s="20" t="n">
        <v>180</v>
      </c>
      <c r="P20" s="10"/>
    </row>
    <row r="21" customFormat="false" ht="57.6" hidden="false" customHeight="true" outlineLevel="0" collapsed="false">
      <c r="A21" s="20" t="n">
        <v>16</v>
      </c>
      <c r="C21" s="18" t="n">
        <v>40143</v>
      </c>
      <c r="D21" s="19" t="s">
        <v>45</v>
      </c>
      <c r="E21" s="20" t="s">
        <v>13</v>
      </c>
      <c r="K21" s="24" t="s">
        <v>46</v>
      </c>
      <c r="L21" s="22" t="n">
        <v>38291</v>
      </c>
      <c r="M21" s="23" t="n">
        <v>5400</v>
      </c>
      <c r="N21" s="23" t="n">
        <v>5400</v>
      </c>
      <c r="O21" s="20" t="n">
        <v>192</v>
      </c>
      <c r="P21" s="10"/>
      <c r="IT21" s="23" t="s">
        <v>47</v>
      </c>
    </row>
    <row r="22" customFormat="false" ht="60.6" hidden="false" customHeight="true" outlineLevel="0" collapsed="false">
      <c r="A22" s="20" t="n">
        <v>17</v>
      </c>
      <c r="C22" s="18" t="n">
        <v>40144</v>
      </c>
      <c r="D22" s="19" t="s">
        <v>48</v>
      </c>
      <c r="E22" s="20" t="s">
        <v>13</v>
      </c>
      <c r="K22" s="24" t="s">
        <v>49</v>
      </c>
      <c r="L22" s="22" t="n">
        <v>38256</v>
      </c>
      <c r="M22" s="23" t="n">
        <v>5400</v>
      </c>
      <c r="N22" s="23" t="n">
        <v>5400</v>
      </c>
      <c r="O22" s="20" t="n">
        <v>156</v>
      </c>
      <c r="P22" s="10"/>
      <c r="IT22" s="23"/>
    </row>
    <row r="23" customFormat="false" ht="41.45" hidden="false" customHeight="true" outlineLevel="0" collapsed="false">
      <c r="A23" s="20" t="n">
        <v>18</v>
      </c>
      <c r="C23" s="18" t="n">
        <v>40146</v>
      </c>
      <c r="D23" s="19" t="s">
        <v>50</v>
      </c>
      <c r="E23" s="20" t="s">
        <v>13</v>
      </c>
      <c r="K23" s="24" t="s">
        <v>20</v>
      </c>
      <c r="L23" s="22" t="n">
        <v>38298</v>
      </c>
      <c r="M23" s="23" t="n">
        <v>5400</v>
      </c>
      <c r="N23" s="23" t="n">
        <v>5400</v>
      </c>
      <c r="O23" s="20" t="n">
        <v>144</v>
      </c>
      <c r="P23" s="10"/>
      <c r="IT23" s="23"/>
    </row>
    <row r="24" customFormat="false" ht="43.9" hidden="false" customHeight="true" outlineLevel="0" collapsed="false">
      <c r="A24" s="20" t="n">
        <v>19</v>
      </c>
      <c r="C24" s="18" t="n">
        <v>40149</v>
      </c>
      <c r="D24" s="19" t="s">
        <v>51</v>
      </c>
      <c r="E24" s="20" t="s">
        <v>13</v>
      </c>
      <c r="K24" s="24" t="s">
        <v>52</v>
      </c>
      <c r="L24" s="22" t="n">
        <v>38305</v>
      </c>
      <c r="M24" s="23" t="n">
        <v>5400</v>
      </c>
      <c r="N24" s="23" t="n">
        <v>5400</v>
      </c>
      <c r="O24" s="20" t="n">
        <v>150</v>
      </c>
      <c r="P24" s="10"/>
      <c r="IT24" s="23"/>
    </row>
    <row r="25" customFormat="false" ht="43.9" hidden="false" customHeight="true" outlineLevel="0" collapsed="false">
      <c r="A25" s="20" t="n">
        <v>20</v>
      </c>
      <c r="B25" s="25" t="s">
        <v>53</v>
      </c>
      <c r="C25" s="18" t="n">
        <v>40151</v>
      </c>
      <c r="D25" s="19" t="s">
        <v>54</v>
      </c>
      <c r="E25" s="20" t="s">
        <v>22</v>
      </c>
      <c r="K25" s="24" t="s">
        <v>20</v>
      </c>
      <c r="L25" s="22" t="n">
        <v>38249</v>
      </c>
      <c r="M25" s="23" t="n">
        <v>3600</v>
      </c>
      <c r="N25" s="23" t="n">
        <v>3600</v>
      </c>
      <c r="O25" s="20" t="n">
        <v>100</v>
      </c>
      <c r="P25" s="10"/>
      <c r="IT25" s="23"/>
    </row>
    <row r="26" customFormat="false" ht="39" hidden="false" customHeight="true" outlineLevel="0" collapsed="false">
      <c r="A26" s="20" t="n">
        <v>21</v>
      </c>
      <c r="C26" s="18" t="n">
        <v>40152</v>
      </c>
      <c r="D26" s="19" t="s">
        <v>55</v>
      </c>
      <c r="E26" s="20" t="s">
        <v>13</v>
      </c>
      <c r="K26" s="24" t="s">
        <v>56</v>
      </c>
      <c r="L26" s="22" t="n">
        <v>38242</v>
      </c>
      <c r="M26" s="23" t="n">
        <v>5400</v>
      </c>
      <c r="N26" s="23" t="n">
        <v>5400</v>
      </c>
      <c r="O26" s="20" t="n">
        <v>168</v>
      </c>
      <c r="P26" s="10"/>
      <c r="IT26" s="23"/>
    </row>
    <row r="27" customFormat="false" ht="47.45" hidden="false" customHeight="true" outlineLevel="0" collapsed="false">
      <c r="A27" s="20" t="n">
        <v>22</v>
      </c>
      <c r="C27" s="18" t="n">
        <v>40153</v>
      </c>
      <c r="D27" s="19" t="s">
        <v>57</v>
      </c>
      <c r="E27" s="20" t="s">
        <v>13</v>
      </c>
      <c r="K27" s="24" t="s">
        <v>16</v>
      </c>
      <c r="L27" s="22" t="n">
        <v>38305</v>
      </c>
      <c r="M27" s="23" t="n">
        <v>5400</v>
      </c>
      <c r="N27" s="23" t="n">
        <v>5400</v>
      </c>
      <c r="O27" s="20" t="n">
        <v>156</v>
      </c>
      <c r="P27" s="10"/>
      <c r="IT27" s="23"/>
    </row>
    <row r="28" customFormat="false" ht="38.45" hidden="false" customHeight="true" outlineLevel="0" collapsed="false">
      <c r="A28" s="20" t="n">
        <v>23</v>
      </c>
      <c r="C28" s="18" t="n">
        <v>40157</v>
      </c>
      <c r="D28" s="19" t="s">
        <v>58</v>
      </c>
      <c r="E28" s="20" t="s">
        <v>13</v>
      </c>
      <c r="K28" s="21" t="s">
        <v>59</v>
      </c>
      <c r="L28" s="22" t="n">
        <v>38298</v>
      </c>
      <c r="M28" s="23" t="n">
        <v>5400</v>
      </c>
      <c r="N28" s="23" t="n">
        <v>5400</v>
      </c>
      <c r="O28" s="20" t="n">
        <v>162</v>
      </c>
      <c r="P28" s="10"/>
      <c r="IT28" s="23"/>
    </row>
    <row r="29" customFormat="false" ht="56.45" hidden="false" customHeight="true" outlineLevel="0" collapsed="false">
      <c r="A29" s="20" t="n">
        <v>24</v>
      </c>
      <c r="C29" s="18" t="n">
        <v>40158</v>
      </c>
      <c r="D29" s="19" t="s">
        <v>60</v>
      </c>
      <c r="E29" s="20" t="s">
        <v>13</v>
      </c>
      <c r="K29" s="24" t="s">
        <v>61</v>
      </c>
      <c r="L29" s="22" t="n">
        <v>38305</v>
      </c>
      <c r="M29" s="23" t="n">
        <v>5400</v>
      </c>
      <c r="N29" s="23" t="n">
        <v>5400</v>
      </c>
      <c r="O29" s="20" t="n">
        <v>153</v>
      </c>
      <c r="P29" s="10"/>
      <c r="IT29" s="23"/>
    </row>
    <row r="30" customFormat="false" ht="55.15" hidden="false" customHeight="true" outlineLevel="0" collapsed="false">
      <c r="A30" s="20" t="n">
        <v>25</v>
      </c>
      <c r="C30" s="18" t="n">
        <v>40159</v>
      </c>
      <c r="D30" s="19" t="s">
        <v>62</v>
      </c>
      <c r="E30" s="20" t="s">
        <v>13</v>
      </c>
      <c r="K30" s="24" t="s">
        <v>63</v>
      </c>
      <c r="L30" s="22" t="n">
        <v>38270</v>
      </c>
      <c r="M30" s="23" t="n">
        <v>5400</v>
      </c>
      <c r="N30" s="23" t="n">
        <v>5400</v>
      </c>
      <c r="O30" s="20" t="n">
        <v>183</v>
      </c>
      <c r="P30" s="10"/>
      <c r="IT30" s="23"/>
    </row>
    <row r="31" customFormat="false" ht="46.15" hidden="false" customHeight="true" outlineLevel="0" collapsed="false">
      <c r="A31" s="20" t="n">
        <v>26</v>
      </c>
      <c r="C31" s="18" t="n">
        <v>40193</v>
      </c>
      <c r="D31" s="19" t="s">
        <v>64</v>
      </c>
      <c r="E31" s="20" t="s">
        <v>13</v>
      </c>
      <c r="K31" s="24" t="s">
        <v>65</v>
      </c>
      <c r="L31" s="22" t="n">
        <v>38277</v>
      </c>
      <c r="M31" s="23" t="n">
        <v>5400</v>
      </c>
      <c r="N31" s="23" t="n">
        <v>5400</v>
      </c>
      <c r="O31" s="20" t="n">
        <v>168</v>
      </c>
      <c r="P31" s="10"/>
      <c r="IT31" s="23"/>
    </row>
    <row r="32" customFormat="false" ht="41.45" hidden="false" customHeight="true" outlineLevel="0" collapsed="false">
      <c r="A32" s="20" t="n">
        <v>27</v>
      </c>
      <c r="C32" s="18" t="n">
        <v>40204</v>
      </c>
      <c r="D32" s="19" t="s">
        <v>66</v>
      </c>
      <c r="E32" s="20" t="s">
        <v>13</v>
      </c>
      <c r="K32" s="24" t="s">
        <v>20</v>
      </c>
      <c r="L32" s="22" t="n">
        <v>38263</v>
      </c>
      <c r="M32" s="23" t="n">
        <v>5400</v>
      </c>
      <c r="N32" s="23" t="n">
        <v>5400</v>
      </c>
      <c r="O32" s="20" t="n">
        <v>144</v>
      </c>
      <c r="P32" s="10"/>
      <c r="IT32" s="23"/>
    </row>
    <row r="33" customFormat="false" ht="41.45" hidden="false" customHeight="true" outlineLevel="0" collapsed="false">
      <c r="A33" s="20" t="n">
        <v>28</v>
      </c>
      <c r="C33" s="18" t="n">
        <v>40208</v>
      </c>
      <c r="D33" s="19" t="s">
        <v>67</v>
      </c>
      <c r="E33" s="20" t="s">
        <v>13</v>
      </c>
      <c r="K33" s="24" t="s">
        <v>68</v>
      </c>
      <c r="L33" s="22" t="n">
        <v>38235</v>
      </c>
      <c r="M33" s="23" t="n">
        <v>5400</v>
      </c>
      <c r="N33" s="23" t="n">
        <v>5400</v>
      </c>
      <c r="O33" s="20" t="n">
        <v>180</v>
      </c>
      <c r="P33" s="10"/>
      <c r="IT33" s="23"/>
    </row>
    <row r="34" customFormat="false" ht="50.25" hidden="false" customHeight="true" outlineLevel="0" collapsed="false">
      <c r="A34" s="20" t="n">
        <v>29</v>
      </c>
      <c r="B34" s="25" t="s">
        <v>53</v>
      </c>
      <c r="C34" s="18" t="n">
        <v>40213</v>
      </c>
      <c r="D34" s="19" t="s">
        <v>69</v>
      </c>
      <c r="E34" s="20" t="s">
        <v>70</v>
      </c>
      <c r="K34" s="24" t="s">
        <v>31</v>
      </c>
      <c r="L34" s="22" t="n">
        <v>38256</v>
      </c>
      <c r="M34" s="23" t="n">
        <v>1800</v>
      </c>
      <c r="N34" s="23" t="n">
        <v>1800</v>
      </c>
      <c r="O34" s="20" t="n">
        <v>50</v>
      </c>
      <c r="P34" s="10"/>
      <c r="IT34" s="23"/>
    </row>
    <row r="35" customFormat="false" ht="73.5" hidden="false" customHeight="true" outlineLevel="0" collapsed="false">
      <c r="A35" s="20" t="n">
        <v>30</v>
      </c>
      <c r="C35" s="18" t="n">
        <v>40215</v>
      </c>
      <c r="D35" s="19" t="s">
        <v>71</v>
      </c>
      <c r="E35" s="20" t="s">
        <v>72</v>
      </c>
      <c r="K35" s="24" t="s">
        <v>73</v>
      </c>
      <c r="L35" s="22" t="n">
        <v>38277</v>
      </c>
      <c r="M35" s="23" t="n">
        <v>5400</v>
      </c>
      <c r="N35" s="23" t="n">
        <v>5400</v>
      </c>
      <c r="O35" s="20" t="n">
        <v>150</v>
      </c>
      <c r="P35" s="10"/>
      <c r="IT35" s="23"/>
    </row>
    <row r="36" customFormat="false" ht="60" hidden="false" customHeight="true" outlineLevel="0" collapsed="false">
      <c r="A36" s="20" t="n">
        <v>31</v>
      </c>
      <c r="B36" s="25" t="s">
        <v>53</v>
      </c>
      <c r="C36" s="18" t="n">
        <v>40216</v>
      </c>
      <c r="D36" s="19" t="s">
        <v>74</v>
      </c>
      <c r="E36" s="20" t="s">
        <v>22</v>
      </c>
      <c r="K36" s="24" t="s">
        <v>75</v>
      </c>
      <c r="L36" s="22" t="n">
        <v>38298</v>
      </c>
      <c r="M36" s="23" t="n">
        <v>3600</v>
      </c>
      <c r="N36" s="23" t="n">
        <v>3600</v>
      </c>
      <c r="O36" s="20" t="n">
        <v>96</v>
      </c>
      <c r="P36" s="10"/>
      <c r="IT36" s="23"/>
    </row>
    <row r="37" customFormat="false" ht="32.1" hidden="false" customHeight="true" outlineLevel="0" collapsed="false">
      <c r="A37" s="26"/>
      <c r="B37" s="27"/>
      <c r="C37" s="28" t="s">
        <v>76</v>
      </c>
      <c r="D37" s="28"/>
      <c r="E37" s="26"/>
      <c r="F37" s="27"/>
      <c r="G37" s="27"/>
      <c r="H37" s="27" t="n">
        <f aca="false">SUM(H6:H8)</f>
        <v>0</v>
      </c>
      <c r="I37" s="27"/>
      <c r="J37" s="27"/>
      <c r="K37" s="29"/>
      <c r="L37" s="30"/>
      <c r="M37" s="23" t="n">
        <f aca="false">SUM(M5:M36)</f>
        <v>157650</v>
      </c>
      <c r="N37" s="23" t="n">
        <v>157650</v>
      </c>
      <c r="O37" s="26"/>
      <c r="P37" s="10"/>
    </row>
    <row r="38" customFormat="false" ht="33" hidden="false" customHeight="true" outlineLevel="0" collapsed="false">
      <c r="A38" s="26"/>
      <c r="B38" s="26"/>
      <c r="C38" s="26"/>
      <c r="D38" s="31"/>
      <c r="E38" s="26"/>
      <c r="F38" s="27"/>
      <c r="G38" s="27"/>
      <c r="H38" s="27"/>
      <c r="I38" s="27"/>
      <c r="J38" s="27"/>
      <c r="K38" s="29"/>
      <c r="L38" s="30"/>
      <c r="M38" s="27"/>
      <c r="N38" s="26"/>
      <c r="O38" s="26"/>
      <c r="P38" s="10"/>
    </row>
    <row r="39" customFormat="false" ht="33" hidden="false" customHeight="true" outlineLevel="0" collapsed="false">
      <c r="A39" s="32"/>
      <c r="B39" s="33"/>
      <c r="C39" s="34"/>
      <c r="D39" s="35"/>
      <c r="E39" s="36"/>
      <c r="F39" s="37"/>
      <c r="G39" s="37"/>
      <c r="H39" s="37"/>
      <c r="I39" s="37"/>
      <c r="J39" s="37"/>
      <c r="K39" s="38"/>
      <c r="L39" s="39"/>
      <c r="M39" s="37"/>
      <c r="N39" s="36"/>
      <c r="O39" s="36"/>
    </row>
    <row r="42" customFormat="false" ht="33" hidden="false" customHeight="true" outlineLevel="0" collapsed="false">
      <c r="A42" s="1" t="n">
        <v>99</v>
      </c>
    </row>
  </sheetData>
  <mergeCells count="3">
    <mergeCell ref="A1:O4"/>
    <mergeCell ref="C37:D37"/>
    <mergeCell ref="A38:C38"/>
  </mergeCells>
  <printOptions headings="false" gridLines="false" gridLinesSet="true" horizontalCentered="false" verticalCentered="false"/>
  <pageMargins left="0.196527777777778" right="0.196527777777778" top="0.661805555555556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F1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33" zeroHeight="false" outlineLevelRow="0" outlineLevelCol="0"/>
  <cols>
    <col collapsed="false" customWidth="true" hidden="false" outlineLevel="0" max="1" min="1" style="40" width="5.11"/>
    <col collapsed="false" customWidth="true" hidden="false" outlineLevel="0" max="2" min="2" style="41" width="1.75"/>
    <col collapsed="false" customWidth="true" hidden="false" outlineLevel="0" max="3" min="3" style="42" width="9.75"/>
    <col collapsed="false" customWidth="true" hidden="false" outlineLevel="0" max="4" min="4" style="40" width="34.5"/>
    <col collapsed="false" customWidth="true" hidden="false" outlineLevel="0" max="5" min="5" style="43" width="16.99"/>
    <col collapsed="false" customWidth="true" hidden="false" outlineLevel="0" max="6" min="6" style="40" width="25.5"/>
    <col collapsed="false" customWidth="true" hidden="false" outlineLevel="0" max="7" min="7" style="42" width="12.5"/>
    <col collapsed="false" customWidth="true" hidden="false" outlineLevel="0" max="8" min="8" style="40" width="13.49"/>
    <col collapsed="false" customWidth="true" hidden="false" outlineLevel="0" max="9" min="9" style="43" width="12.5"/>
    <col collapsed="false" customWidth="true" hidden="false" outlineLevel="0" max="10" min="10" style="43" width="6.36"/>
    <col collapsed="false" customWidth="false" hidden="false" outlineLevel="0" max="257" min="11" style="40" width="8.99"/>
  </cols>
  <sheetData>
    <row r="1" customFormat="false" ht="16.15" hidden="false" customHeight="true" outlineLevel="0" collapsed="false">
      <c r="A1" s="44" t="s">
        <v>77</v>
      </c>
      <c r="B1" s="44"/>
      <c r="C1" s="44"/>
      <c r="D1" s="44"/>
      <c r="E1" s="44"/>
      <c r="F1" s="44"/>
      <c r="G1" s="44"/>
      <c r="H1" s="44"/>
      <c r="I1" s="44"/>
      <c r="J1" s="44"/>
    </row>
    <row r="2" customFormat="false" ht="13.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</row>
    <row r="3" customFormat="false" ht="15.6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</row>
    <row r="4" customFormat="false" ht="2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</row>
    <row r="5" s="53" customFormat="true" ht="55.15" hidden="false" customHeight="true" outlineLevel="0" collapsed="false">
      <c r="A5" s="45" t="s">
        <v>1</v>
      </c>
      <c r="B5" s="46" t="s">
        <v>2</v>
      </c>
      <c r="C5" s="47" t="s">
        <v>3</v>
      </c>
      <c r="D5" s="48" t="s">
        <v>4</v>
      </c>
      <c r="E5" s="49" t="s">
        <v>78</v>
      </c>
      <c r="F5" s="48" t="s">
        <v>6</v>
      </c>
      <c r="G5" s="50" t="s">
        <v>7</v>
      </c>
      <c r="H5" s="48" t="s">
        <v>79</v>
      </c>
      <c r="I5" s="48" t="s">
        <v>80</v>
      </c>
      <c r="J5" s="51" t="s">
        <v>11</v>
      </c>
      <c r="K5" s="52"/>
    </row>
    <row r="6" s="53" customFormat="true" ht="33.6" hidden="false" customHeight="true" outlineLevel="0" collapsed="false">
      <c r="A6" s="54" t="n">
        <v>1</v>
      </c>
      <c r="B6" s="55" t="s">
        <v>53</v>
      </c>
      <c r="C6" s="56" t="s">
        <v>81</v>
      </c>
      <c r="D6" s="57" t="s">
        <v>82</v>
      </c>
      <c r="E6" s="58" t="s">
        <v>13</v>
      </c>
      <c r="F6" s="57" t="s">
        <v>83</v>
      </c>
      <c r="G6" s="59" t="s">
        <v>84</v>
      </c>
      <c r="H6" s="60" t="n">
        <v>5400</v>
      </c>
      <c r="I6" s="61" t="s">
        <v>85</v>
      </c>
      <c r="J6" s="62" t="n">
        <v>168</v>
      </c>
    </row>
    <row r="7" s="53" customFormat="true" ht="37.15" hidden="false" customHeight="true" outlineLevel="0" collapsed="false">
      <c r="A7" s="58" t="n">
        <v>2</v>
      </c>
      <c r="B7" s="63"/>
      <c r="C7" s="56" t="s">
        <v>86</v>
      </c>
      <c r="D7" s="64" t="s">
        <v>87</v>
      </c>
      <c r="E7" s="58" t="s">
        <v>88</v>
      </c>
      <c r="F7" s="64" t="s">
        <v>89</v>
      </c>
      <c r="G7" s="59" t="s">
        <v>90</v>
      </c>
      <c r="H7" s="65" t="n">
        <v>25000</v>
      </c>
      <c r="I7" s="61" t="s">
        <v>91</v>
      </c>
      <c r="J7" s="62" t="n">
        <v>360</v>
      </c>
    </row>
    <row r="8" s="53" customFormat="true" ht="31.9" hidden="false" customHeight="true" outlineLevel="0" collapsed="false">
      <c r="A8" s="54" t="n">
        <v>3</v>
      </c>
      <c r="B8" s="63"/>
      <c r="C8" s="56" t="s">
        <v>92</v>
      </c>
      <c r="D8" s="64" t="s">
        <v>93</v>
      </c>
      <c r="E8" s="58" t="s">
        <v>94</v>
      </c>
      <c r="F8" s="64" t="s">
        <v>20</v>
      </c>
      <c r="G8" s="66" t="n">
        <v>38277</v>
      </c>
      <c r="H8" s="65" t="n">
        <v>14400</v>
      </c>
      <c r="I8" s="61" t="s">
        <v>95</v>
      </c>
      <c r="J8" s="62" t="n">
        <v>480</v>
      </c>
      <c r="K8" s="52"/>
    </row>
    <row r="9" s="53" customFormat="true" ht="39" hidden="false" customHeight="true" outlineLevel="0" collapsed="false">
      <c r="A9" s="58" t="n">
        <v>4</v>
      </c>
      <c r="B9" s="63"/>
      <c r="C9" s="56" t="s">
        <v>96</v>
      </c>
      <c r="D9" s="64" t="s">
        <v>97</v>
      </c>
      <c r="E9" s="58" t="s">
        <v>98</v>
      </c>
      <c r="F9" s="64" t="s">
        <v>99</v>
      </c>
      <c r="G9" s="66" t="n">
        <v>38256</v>
      </c>
      <c r="H9" s="65" t="n">
        <v>22580</v>
      </c>
      <c r="I9" s="61" t="n">
        <v>21663.16</v>
      </c>
      <c r="J9" s="62" t="n">
        <v>180</v>
      </c>
      <c r="K9" s="52"/>
    </row>
    <row r="10" s="53" customFormat="true" ht="39" hidden="false" customHeight="true" outlineLevel="0" collapsed="false">
      <c r="A10" s="58" t="n">
        <v>5</v>
      </c>
      <c r="B10" s="55" t="s">
        <v>53</v>
      </c>
      <c r="C10" s="56" t="s">
        <v>100</v>
      </c>
      <c r="D10" s="64" t="s">
        <v>101</v>
      </c>
      <c r="E10" s="58" t="s">
        <v>88</v>
      </c>
      <c r="F10" s="64" t="s">
        <v>102</v>
      </c>
      <c r="G10" s="66" t="n">
        <v>38298</v>
      </c>
      <c r="H10" s="65" t="n">
        <v>25000</v>
      </c>
      <c r="I10" s="61" t="s">
        <v>91</v>
      </c>
      <c r="J10" s="62" t="n">
        <v>296</v>
      </c>
      <c r="K10" s="52"/>
    </row>
    <row r="11" s="53" customFormat="true" ht="31.15" hidden="false" customHeight="true" outlineLevel="0" collapsed="false">
      <c r="A11" s="58" t="n">
        <v>6</v>
      </c>
      <c r="B11" s="67"/>
      <c r="C11" s="56" t="s">
        <v>103</v>
      </c>
      <c r="D11" s="64" t="s">
        <v>104</v>
      </c>
      <c r="E11" s="68" t="s">
        <v>105</v>
      </c>
      <c r="F11" s="69" t="s">
        <v>16</v>
      </c>
      <c r="G11" s="66" t="n">
        <v>38270</v>
      </c>
      <c r="H11" s="65" t="n">
        <v>3000</v>
      </c>
      <c r="I11" s="61" t="s">
        <v>106</v>
      </c>
      <c r="J11" s="62" t="n">
        <v>122</v>
      </c>
      <c r="K11" s="52"/>
    </row>
    <row r="12" s="53" customFormat="true" ht="31.9" hidden="false" customHeight="true" outlineLevel="0" collapsed="false">
      <c r="A12" s="58" t="n">
        <v>7</v>
      </c>
      <c r="B12" s="67"/>
      <c r="C12" s="56" t="s">
        <v>107</v>
      </c>
      <c r="D12" s="64" t="s">
        <v>108</v>
      </c>
      <c r="E12" s="68" t="s">
        <v>88</v>
      </c>
      <c r="F12" s="69" t="s">
        <v>109</v>
      </c>
      <c r="G12" s="66" t="n">
        <v>38277</v>
      </c>
      <c r="H12" s="65" t="n">
        <v>25000</v>
      </c>
      <c r="I12" s="61" t="s">
        <v>91</v>
      </c>
      <c r="J12" s="62" t="n">
        <v>290</v>
      </c>
      <c r="K12" s="52"/>
    </row>
    <row r="13" s="53" customFormat="true" ht="33.6" hidden="false" customHeight="true" outlineLevel="0" collapsed="false">
      <c r="A13" s="58" t="n">
        <v>8</v>
      </c>
      <c r="B13" s="67"/>
      <c r="C13" s="56" t="s">
        <v>110</v>
      </c>
      <c r="D13" s="64" t="s">
        <v>111</v>
      </c>
      <c r="E13" s="68" t="s">
        <v>112</v>
      </c>
      <c r="F13" s="69" t="s">
        <v>31</v>
      </c>
      <c r="G13" s="66" t="n">
        <v>38270</v>
      </c>
      <c r="H13" s="65" t="n">
        <v>9000</v>
      </c>
      <c r="I13" s="61" t="s">
        <v>113</v>
      </c>
      <c r="J13" s="62" t="n">
        <v>240</v>
      </c>
      <c r="K13" s="52"/>
    </row>
    <row r="14" s="53" customFormat="true" ht="36.6" hidden="false" customHeight="true" outlineLevel="0" collapsed="false">
      <c r="A14" s="58" t="n">
        <v>9</v>
      </c>
      <c r="B14" s="67"/>
      <c r="C14" s="56" t="s">
        <v>114</v>
      </c>
      <c r="D14" s="64" t="s">
        <v>115</v>
      </c>
      <c r="E14" s="68" t="s">
        <v>112</v>
      </c>
      <c r="F14" s="69" t="s">
        <v>20</v>
      </c>
      <c r="G14" s="66" t="n">
        <v>38291</v>
      </c>
      <c r="H14" s="65" t="n">
        <v>9000</v>
      </c>
      <c r="I14" s="61" t="s">
        <v>113</v>
      </c>
      <c r="J14" s="62" t="n">
        <v>240</v>
      </c>
      <c r="K14" s="52"/>
    </row>
    <row r="15" s="53" customFormat="true" ht="31.15" hidden="false" customHeight="true" outlineLevel="0" collapsed="false">
      <c r="A15" s="58" t="n">
        <v>10</v>
      </c>
      <c r="B15" s="67"/>
      <c r="C15" s="56" t="s">
        <v>116</v>
      </c>
      <c r="D15" s="64" t="s">
        <v>117</v>
      </c>
      <c r="E15" s="68" t="s">
        <v>88</v>
      </c>
      <c r="F15" s="69" t="s">
        <v>118</v>
      </c>
      <c r="G15" s="66" t="n">
        <v>38284</v>
      </c>
      <c r="H15" s="65" t="n">
        <v>25000</v>
      </c>
      <c r="I15" s="61" t="s">
        <v>91</v>
      </c>
      <c r="J15" s="62" t="n">
        <v>396</v>
      </c>
      <c r="K15" s="52"/>
    </row>
    <row r="16" s="76" customFormat="true" ht="38.45" hidden="false" customHeight="true" outlineLevel="0" collapsed="false">
      <c r="A16" s="70"/>
      <c r="B16" s="71"/>
      <c r="C16" s="72"/>
      <c r="D16" s="73"/>
      <c r="E16" s="72"/>
      <c r="F16" s="74"/>
      <c r="G16" s="72"/>
      <c r="H16" s="65" t="n">
        <f aca="false">SUM(H6:H15)</f>
        <v>163380</v>
      </c>
      <c r="I16" s="59" t="s">
        <v>119</v>
      </c>
      <c r="J16" s="52"/>
      <c r="K16" s="75"/>
    </row>
    <row r="17" s="53" customFormat="true" ht="25.9" hidden="false" customHeight="true" outlineLevel="0" collapsed="false">
      <c r="A17" s="73" t="s">
        <v>120</v>
      </c>
      <c r="B17" s="73"/>
      <c r="C17" s="73"/>
      <c r="D17" s="73"/>
      <c r="E17" s="72"/>
      <c r="F17" s="77"/>
      <c r="G17" s="72"/>
      <c r="H17" s="78"/>
      <c r="I17" s="23"/>
      <c r="J17" s="52"/>
    </row>
    <row r="18" customFormat="false" ht="29.45" hidden="false" customHeight="true" outlineLevel="0" collapsed="false">
      <c r="A18" s="79"/>
      <c r="B18" s="79"/>
      <c r="C18" s="79"/>
      <c r="D18" s="79"/>
      <c r="E18" s="80"/>
      <c r="F18" s="81"/>
      <c r="G18" s="82"/>
      <c r="H18" s="83"/>
      <c r="I18" s="84"/>
      <c r="J18" s="85"/>
    </row>
    <row r="19" customFormat="false" ht="38.45" hidden="false" customHeight="true" outlineLevel="0" collapsed="false">
      <c r="G19" s="82"/>
      <c r="H19" s="83"/>
      <c r="I19" s="84"/>
      <c r="J19" s="85"/>
    </row>
    <row r="20" customFormat="false" ht="22.5" hidden="false" customHeight="true" outlineLevel="0" collapsed="false"/>
    <row r="21" customFormat="false" ht="33" hidden="false" customHeight="true" outlineLevel="0" collapsed="false">
      <c r="A21" s="86"/>
      <c r="C21" s="87"/>
    </row>
    <row r="22" customFormat="false" ht="33" hidden="false" customHeight="true" outlineLevel="0" collapsed="false">
      <c r="A22" s="86"/>
      <c r="C22" s="87"/>
    </row>
    <row r="23" customFormat="false" ht="33" hidden="false" customHeight="true" outlineLevel="0" collapsed="false">
      <c r="A23" s="86"/>
      <c r="C23" s="87"/>
    </row>
    <row r="24" customFormat="false" ht="33" hidden="false" customHeight="true" outlineLevel="0" collapsed="false">
      <c r="A24" s="86"/>
      <c r="C24" s="87"/>
    </row>
    <row r="25" customFormat="false" ht="33" hidden="false" customHeight="true" outlineLevel="0" collapsed="false">
      <c r="A25" s="86"/>
      <c r="C25" s="87"/>
    </row>
    <row r="26" customFormat="false" ht="33" hidden="false" customHeight="true" outlineLevel="0" collapsed="false">
      <c r="A26" s="86"/>
      <c r="C26" s="87"/>
    </row>
    <row r="27" customFormat="false" ht="33" hidden="false" customHeight="true" outlineLevel="0" collapsed="false">
      <c r="A27" s="86"/>
      <c r="C27" s="87"/>
    </row>
    <row r="28" customFormat="false" ht="33" hidden="false" customHeight="true" outlineLevel="0" collapsed="false">
      <c r="A28" s="86"/>
      <c r="C28" s="87"/>
    </row>
    <row r="29" customFormat="false" ht="33" hidden="false" customHeight="true" outlineLevel="0" collapsed="false">
      <c r="A29" s="86"/>
      <c r="C29" s="87"/>
    </row>
    <row r="30" customFormat="false" ht="33" hidden="false" customHeight="true" outlineLevel="0" collapsed="false">
      <c r="A30" s="86"/>
      <c r="C30" s="87"/>
    </row>
    <row r="31" customFormat="false" ht="33" hidden="false" customHeight="true" outlineLevel="0" collapsed="false">
      <c r="A31" s="86"/>
      <c r="C31" s="87"/>
    </row>
    <row r="32" customFormat="false" ht="33" hidden="false" customHeight="true" outlineLevel="0" collapsed="false">
      <c r="A32" s="86"/>
      <c r="C32" s="87"/>
    </row>
    <row r="33" customFormat="false" ht="33" hidden="false" customHeight="true" outlineLevel="0" collapsed="false">
      <c r="A33" s="86"/>
      <c r="C33" s="87"/>
    </row>
    <row r="38" customFormat="false" ht="33" hidden="false" customHeight="true" outlineLevel="0" collapsed="false">
      <c r="B38" s="41" t="s">
        <v>53</v>
      </c>
    </row>
  </sheetData>
  <mergeCells count="2">
    <mergeCell ref="A1:J4"/>
    <mergeCell ref="A17:D17"/>
  </mergeCells>
  <printOptions headings="false" gridLines="false" gridLinesSet="true" horizontalCentered="false" verticalCentered="false"/>
  <pageMargins left="0.196527777777778" right="0.196527777777778" top="0.315277777777778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E5" colorId="64" zoomScale="75" zoomScaleNormal="100" zoomScalePageLayoutView="75" workbookViewId="0">
      <selection pane="topLeft" activeCell="I11" activeCellId="0" sqref="I11"/>
    </sheetView>
  </sheetViews>
  <sheetFormatPr defaultColWidth="8.87109375" defaultRowHeight="19.5" zeroHeight="false" outlineLevelRow="0" outlineLevelCol="0"/>
  <cols>
    <col collapsed="false" customWidth="true" hidden="false" outlineLevel="0" max="1" min="1" style="88" width="6.36"/>
    <col collapsed="false" customWidth="true" hidden="false" outlineLevel="0" max="2" min="2" style="89" width="1.75"/>
    <col collapsed="false" customWidth="true" hidden="false" outlineLevel="0" max="3" min="3" style="90" width="10.24"/>
    <col collapsed="false" customWidth="true" hidden="false" outlineLevel="0" max="4" min="4" style="91" width="42.62"/>
    <col collapsed="false" customWidth="true" hidden="false" outlineLevel="0" max="5" min="5" style="92" width="18.62"/>
    <col collapsed="false" customWidth="true" hidden="false" outlineLevel="0" max="6" min="6" style="88" width="38.99"/>
    <col collapsed="false" customWidth="true" hidden="false" outlineLevel="0" max="7" min="7" style="93" width="18.99"/>
    <col collapsed="false" customWidth="true" hidden="false" outlineLevel="0" max="8" min="8" style="94" width="17.36"/>
    <col collapsed="false" customWidth="true" hidden="false" outlineLevel="0" max="9" min="9" style="92" width="15.12"/>
    <col collapsed="false" customWidth="true" hidden="false" outlineLevel="0" max="10" min="10" style="92" width="8.5"/>
    <col collapsed="false" customWidth="false" hidden="false" outlineLevel="0" max="257" min="11" style="88" width="8.87"/>
  </cols>
  <sheetData>
    <row r="1" customFormat="false" ht="19.9" hidden="false" customHeight="true" outlineLevel="0" collapsed="false">
      <c r="A1" s="95" t="s">
        <v>121</v>
      </c>
      <c r="B1" s="95"/>
      <c r="C1" s="95"/>
      <c r="D1" s="95"/>
      <c r="E1" s="95"/>
      <c r="F1" s="95"/>
      <c r="G1" s="95"/>
      <c r="H1" s="95"/>
      <c r="I1" s="95"/>
      <c r="J1" s="95"/>
    </row>
    <row r="2" customFormat="false" ht="19.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</row>
    <row r="3" customFormat="false" ht="19.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</row>
    <row r="4" customFormat="false" ht="19.5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</row>
    <row r="5" customFormat="false" ht="61.15" hidden="false" customHeight="true" outlineLevel="0" collapsed="false">
      <c r="A5" s="96" t="s">
        <v>1</v>
      </c>
      <c r="B5" s="97" t="s">
        <v>2</v>
      </c>
      <c r="C5" s="98" t="s">
        <v>3</v>
      </c>
      <c r="D5" s="99" t="s">
        <v>4</v>
      </c>
      <c r="E5" s="100" t="s">
        <v>122</v>
      </c>
      <c r="F5" s="99" t="s">
        <v>6</v>
      </c>
      <c r="G5" s="101" t="s">
        <v>7</v>
      </c>
      <c r="H5" s="102" t="s">
        <v>123</v>
      </c>
      <c r="I5" s="99" t="s">
        <v>124</v>
      </c>
      <c r="J5" s="103" t="s">
        <v>11</v>
      </c>
    </row>
    <row r="6" customFormat="false" ht="60" hidden="false" customHeight="true" outlineLevel="0" collapsed="false">
      <c r="A6" s="104" t="n">
        <v>1</v>
      </c>
      <c r="B6" s="105"/>
      <c r="C6" s="106" t="s">
        <v>125</v>
      </c>
      <c r="D6" s="107" t="s">
        <v>126</v>
      </c>
      <c r="E6" s="104" t="s">
        <v>127</v>
      </c>
      <c r="F6" s="107" t="s">
        <v>128</v>
      </c>
      <c r="G6" s="108" t="s">
        <v>129</v>
      </c>
      <c r="H6" s="109" t="n">
        <v>24684</v>
      </c>
      <c r="I6" s="110" t="n">
        <v>24684</v>
      </c>
      <c r="J6" s="111" t="n">
        <v>550</v>
      </c>
    </row>
    <row r="7" s="118" customFormat="true" ht="44.45" hidden="false" customHeight="true" outlineLevel="0" collapsed="false">
      <c r="A7" s="112" t="n">
        <v>2</v>
      </c>
      <c r="B7" s="113"/>
      <c r="C7" s="114" t="n">
        <v>40125</v>
      </c>
      <c r="D7" s="115" t="s">
        <v>130</v>
      </c>
      <c r="E7" s="104" t="s">
        <v>131</v>
      </c>
      <c r="F7" s="116" t="s">
        <v>132</v>
      </c>
      <c r="G7" s="117" t="s">
        <v>133</v>
      </c>
      <c r="H7" s="109" t="n">
        <v>12432</v>
      </c>
      <c r="I7" s="110" t="n">
        <v>11432</v>
      </c>
      <c r="J7" s="111" t="n">
        <v>263</v>
      </c>
    </row>
    <row r="8" s="118" customFormat="true" ht="47.45" hidden="false" customHeight="true" outlineLevel="0" collapsed="false">
      <c r="A8" s="104" t="n">
        <v>3</v>
      </c>
      <c r="B8" s="113" t="s">
        <v>53</v>
      </c>
      <c r="C8" s="114" t="n">
        <v>40133</v>
      </c>
      <c r="D8" s="119" t="s">
        <v>134</v>
      </c>
      <c r="E8" s="104" t="s">
        <v>135</v>
      </c>
      <c r="F8" s="120" t="s">
        <v>136</v>
      </c>
      <c r="G8" s="108" t="s">
        <v>137</v>
      </c>
      <c r="H8" s="109" t="n">
        <v>25000</v>
      </c>
      <c r="I8" s="110" t="n">
        <v>21500</v>
      </c>
      <c r="J8" s="111" t="n">
        <v>1060</v>
      </c>
    </row>
    <row r="9" s="118" customFormat="true" ht="56.45" hidden="false" customHeight="true" outlineLevel="0" collapsed="false">
      <c r="A9" s="112" t="n">
        <v>4</v>
      </c>
      <c r="B9" s="121"/>
      <c r="C9" s="114" t="n">
        <v>40148</v>
      </c>
      <c r="D9" s="120" t="s">
        <v>138</v>
      </c>
      <c r="E9" s="104" t="s">
        <v>139</v>
      </c>
      <c r="F9" s="122" t="s">
        <v>140</v>
      </c>
      <c r="G9" s="108" t="s">
        <v>141</v>
      </c>
      <c r="H9" s="109" t="n">
        <v>18745</v>
      </c>
      <c r="I9" s="123" t="n">
        <v>17120</v>
      </c>
      <c r="J9" s="111" t="n">
        <v>400</v>
      </c>
    </row>
    <row r="10" s="118" customFormat="true" ht="46.15" hidden="false" customHeight="true" outlineLevel="0" collapsed="false">
      <c r="A10" s="104" t="n">
        <v>5</v>
      </c>
      <c r="B10" s="113" t="s">
        <v>53</v>
      </c>
      <c r="C10" s="114" t="n">
        <v>40194</v>
      </c>
      <c r="D10" s="120" t="s">
        <v>142</v>
      </c>
      <c r="E10" s="104" t="s">
        <v>143</v>
      </c>
      <c r="F10" s="124" t="s">
        <v>144</v>
      </c>
      <c r="G10" s="108" t="s">
        <v>145</v>
      </c>
      <c r="H10" s="109" t="n">
        <v>25000</v>
      </c>
      <c r="I10" s="125" t="n">
        <v>18231.84</v>
      </c>
      <c r="J10" s="111" t="n">
        <v>10006</v>
      </c>
    </row>
    <row r="11" s="132" customFormat="true" ht="36" hidden="false" customHeight="true" outlineLevel="0" collapsed="false">
      <c r="A11" s="126" t="s">
        <v>146</v>
      </c>
      <c r="B11" s="126"/>
      <c r="C11" s="126"/>
      <c r="D11" s="126"/>
      <c r="E11" s="127"/>
      <c r="F11" s="128"/>
      <c r="G11" s="129"/>
      <c r="H11" s="109" t="n">
        <f aca="false">SUM(H6:H10)</f>
        <v>105861</v>
      </c>
      <c r="I11" s="130" t="n">
        <f aca="false">SUM(I6:I10)</f>
        <v>92967.84</v>
      </c>
      <c r="J11" s="131"/>
    </row>
    <row r="12" customFormat="false" ht="43.9" hidden="false" customHeight="true" outlineLevel="0" collapsed="false">
      <c r="A12" s="126"/>
      <c r="B12" s="126"/>
      <c r="C12" s="126"/>
      <c r="D12" s="126"/>
    </row>
  </sheetData>
  <mergeCells count="3">
    <mergeCell ref="A1:J4"/>
    <mergeCell ref="A11:D11"/>
    <mergeCell ref="A12:D12"/>
  </mergeCells>
  <printOptions headings="false" gridLines="false" gridLinesSet="true" horizontalCentered="false" verticalCentered="false"/>
  <pageMargins left="0.196527777777778" right="0.196527777777778" top="0.39375" bottom="0.275694444444444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E18" colorId="64" zoomScale="75" zoomScaleNormal="100" zoomScalePageLayoutView="75" workbookViewId="0">
      <selection pane="topLeft" activeCell="I45" activeCellId="0" sqref="I45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33" width="5.11"/>
    <col collapsed="false" customWidth="true" hidden="false" outlineLevel="0" max="2" min="2" style="134" width="10.49"/>
    <col collapsed="false" customWidth="true" hidden="false" outlineLevel="0" max="3" min="3" style="135" width="34.24"/>
    <col collapsed="false" customWidth="true" hidden="false" outlineLevel="0" max="4" min="4" style="134" width="18.62"/>
    <col collapsed="false" customWidth="true" hidden="false" outlineLevel="0" max="5" min="5" style="135" width="27.99"/>
    <col collapsed="false" customWidth="true" hidden="false" outlineLevel="0" max="6" min="6" style="136" width="19.24"/>
    <col collapsed="false" customWidth="true" hidden="false" outlineLevel="0" max="7" min="7" style="137" width="18.99"/>
    <col collapsed="false" customWidth="true" hidden="false" outlineLevel="0" max="8" min="8" style="138" width="15.5"/>
    <col collapsed="false" customWidth="true" hidden="false" outlineLevel="0" max="9" min="9" style="134" width="7.5"/>
    <col collapsed="false" customWidth="false" hidden="false" outlineLevel="0" max="257" min="10" style="133" width="8.87"/>
  </cols>
  <sheetData>
    <row r="1" customFormat="false" ht="9.6" hidden="false" customHeight="true" outlineLevel="0" collapsed="false">
      <c r="A1" s="139" t="s">
        <v>147</v>
      </c>
      <c r="B1" s="139"/>
      <c r="C1" s="139"/>
      <c r="D1" s="139"/>
      <c r="E1" s="139"/>
      <c r="F1" s="139"/>
      <c r="G1" s="139"/>
      <c r="H1" s="139"/>
      <c r="I1" s="139"/>
    </row>
    <row r="2" customFormat="false" ht="16.15" hidden="false" customHeight="true" outlineLevel="0" collapsed="false">
      <c r="A2" s="139"/>
      <c r="B2" s="139"/>
      <c r="C2" s="139"/>
      <c r="D2" s="139"/>
      <c r="E2" s="139"/>
      <c r="F2" s="139"/>
      <c r="G2" s="139"/>
      <c r="H2" s="139"/>
      <c r="I2" s="139"/>
    </row>
    <row r="3" customFormat="false" ht="12.6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</row>
    <row r="4" customFormat="false" ht="26.45" hidden="false" customHeight="true" outlineLevel="0" collapsed="false">
      <c r="A4" s="139"/>
      <c r="B4" s="139"/>
      <c r="C4" s="139"/>
      <c r="D4" s="139"/>
      <c r="E4" s="139"/>
      <c r="F4" s="139"/>
      <c r="G4" s="139"/>
      <c r="H4" s="139"/>
      <c r="I4" s="139"/>
    </row>
    <row r="5" customFormat="false" ht="69" hidden="false" customHeight="false" outlineLevel="0" collapsed="false">
      <c r="A5" s="140" t="s">
        <v>1</v>
      </c>
      <c r="B5" s="140" t="s">
        <v>148</v>
      </c>
      <c r="C5" s="140" t="s">
        <v>4</v>
      </c>
      <c r="D5" s="141" t="s">
        <v>149</v>
      </c>
      <c r="E5" s="140" t="s">
        <v>6</v>
      </c>
      <c r="F5" s="142" t="s">
        <v>7</v>
      </c>
      <c r="G5" s="143" t="s">
        <v>150</v>
      </c>
      <c r="H5" s="144" t="s">
        <v>151</v>
      </c>
      <c r="I5" s="145" t="s">
        <v>11</v>
      </c>
    </row>
    <row r="6" s="152" customFormat="true" ht="63.6" hidden="false" customHeight="true" outlineLevel="0" collapsed="false">
      <c r="A6" s="146" t="n">
        <v>1</v>
      </c>
      <c r="B6" s="147" t="n">
        <v>40101</v>
      </c>
      <c r="C6" s="148" t="s">
        <v>152</v>
      </c>
      <c r="D6" s="147" t="s">
        <v>153</v>
      </c>
      <c r="E6" s="148" t="s">
        <v>154</v>
      </c>
      <c r="F6" s="22" t="n">
        <v>38246</v>
      </c>
      <c r="G6" s="149" t="n">
        <v>20230</v>
      </c>
      <c r="H6" s="150" t="s">
        <v>155</v>
      </c>
      <c r="I6" s="151" t="n">
        <v>487</v>
      </c>
    </row>
    <row r="7" s="86" customFormat="true" ht="50.45" hidden="false" customHeight="true" outlineLevel="0" collapsed="false">
      <c r="A7" s="146" t="n">
        <v>2</v>
      </c>
      <c r="B7" s="147" t="n">
        <v>40102</v>
      </c>
      <c r="C7" s="148" t="s">
        <v>152</v>
      </c>
      <c r="D7" s="147" t="s">
        <v>153</v>
      </c>
      <c r="E7" s="148" t="s">
        <v>156</v>
      </c>
      <c r="F7" s="22" t="s">
        <v>157</v>
      </c>
      <c r="G7" s="149" t="n">
        <v>6900</v>
      </c>
      <c r="H7" s="150" t="s">
        <v>158</v>
      </c>
      <c r="I7" s="151" t="n">
        <v>110</v>
      </c>
    </row>
    <row r="8" s="86" customFormat="true" ht="40.15" hidden="false" customHeight="true" outlineLevel="0" collapsed="false">
      <c r="A8" s="146" t="n">
        <v>3</v>
      </c>
      <c r="B8" s="147" t="n">
        <v>40103</v>
      </c>
      <c r="C8" s="148" t="s">
        <v>152</v>
      </c>
      <c r="D8" s="147" t="s">
        <v>153</v>
      </c>
      <c r="E8" s="148" t="s">
        <v>159</v>
      </c>
      <c r="F8" s="22" t="n">
        <v>38304</v>
      </c>
      <c r="G8" s="149" t="n">
        <v>5040</v>
      </c>
      <c r="H8" s="150" t="s">
        <v>160</v>
      </c>
      <c r="I8" s="151" t="n">
        <v>204</v>
      </c>
    </row>
    <row r="9" s="86" customFormat="true" ht="40.9" hidden="false" customHeight="true" outlineLevel="0" collapsed="false">
      <c r="A9" s="146" t="n">
        <v>4</v>
      </c>
      <c r="B9" s="147" t="n">
        <v>40104</v>
      </c>
      <c r="C9" s="148" t="s">
        <v>152</v>
      </c>
      <c r="D9" s="147" t="s">
        <v>153</v>
      </c>
      <c r="E9" s="148" t="s">
        <v>161</v>
      </c>
      <c r="F9" s="22" t="n">
        <v>38277</v>
      </c>
      <c r="G9" s="149" t="n">
        <v>10170</v>
      </c>
      <c r="H9" s="150" t="s">
        <v>162</v>
      </c>
      <c r="I9" s="151" t="n">
        <v>300</v>
      </c>
    </row>
    <row r="10" s="86" customFormat="true" ht="55.5" hidden="false" customHeight="true" outlineLevel="0" collapsed="false">
      <c r="A10" s="146" t="n">
        <v>5</v>
      </c>
      <c r="B10" s="147" t="n">
        <v>40161</v>
      </c>
      <c r="C10" s="148" t="s">
        <v>163</v>
      </c>
      <c r="D10" s="147" t="s">
        <v>153</v>
      </c>
      <c r="E10" s="148" t="s">
        <v>164</v>
      </c>
      <c r="F10" s="22" t="n">
        <v>38256</v>
      </c>
      <c r="G10" s="149" t="n">
        <v>32640</v>
      </c>
      <c r="H10" s="150" t="s">
        <v>165</v>
      </c>
      <c r="I10" s="151" t="n">
        <v>720</v>
      </c>
    </row>
    <row r="11" s="86" customFormat="true" ht="53.25" hidden="false" customHeight="true" outlineLevel="0" collapsed="false">
      <c r="A11" s="146" t="n">
        <v>6</v>
      </c>
      <c r="B11" s="147" t="n">
        <v>40162</v>
      </c>
      <c r="C11" s="148" t="s">
        <v>163</v>
      </c>
      <c r="D11" s="147" t="s">
        <v>153</v>
      </c>
      <c r="E11" s="148" t="s">
        <v>166</v>
      </c>
      <c r="F11" s="22" t="n">
        <v>38306</v>
      </c>
      <c r="G11" s="149" t="n">
        <v>250</v>
      </c>
      <c r="H11" s="150" t="s">
        <v>167</v>
      </c>
      <c r="I11" s="151" t="n">
        <v>98</v>
      </c>
    </row>
    <row r="12" s="86" customFormat="true" ht="55.5" hidden="false" customHeight="true" outlineLevel="0" collapsed="false">
      <c r="A12" s="146" t="n">
        <v>7</v>
      </c>
      <c r="B12" s="147" t="n">
        <v>40163</v>
      </c>
      <c r="C12" s="148" t="s">
        <v>163</v>
      </c>
      <c r="D12" s="147" t="s">
        <v>153</v>
      </c>
      <c r="E12" s="148" t="s">
        <v>168</v>
      </c>
      <c r="F12" s="22" t="s">
        <v>169</v>
      </c>
      <c r="G12" s="149" t="n">
        <v>250</v>
      </c>
      <c r="H12" s="150" t="s">
        <v>167</v>
      </c>
      <c r="I12" s="151" t="n">
        <v>93</v>
      </c>
    </row>
    <row r="13" s="86" customFormat="true" ht="54" hidden="false" customHeight="true" outlineLevel="0" collapsed="false">
      <c r="A13" s="153" t="n">
        <v>8</v>
      </c>
      <c r="B13" s="147" t="n">
        <v>40164</v>
      </c>
      <c r="C13" s="148" t="s">
        <v>163</v>
      </c>
      <c r="D13" s="147" t="s">
        <v>153</v>
      </c>
      <c r="E13" s="148" t="s">
        <v>170</v>
      </c>
      <c r="F13" s="22" t="n">
        <v>38298</v>
      </c>
      <c r="G13" s="149" t="n">
        <v>250</v>
      </c>
      <c r="H13" s="150" t="s">
        <v>167</v>
      </c>
      <c r="I13" s="151" t="n">
        <v>24</v>
      </c>
    </row>
    <row r="14" s="86" customFormat="true" ht="55.5" hidden="false" customHeight="true" outlineLevel="0" collapsed="false">
      <c r="A14" s="153" t="n">
        <v>9</v>
      </c>
      <c r="B14" s="147" t="n">
        <v>40165</v>
      </c>
      <c r="C14" s="148" t="s">
        <v>163</v>
      </c>
      <c r="D14" s="147" t="s">
        <v>153</v>
      </c>
      <c r="E14" s="148" t="s">
        <v>171</v>
      </c>
      <c r="F14" s="22" t="n">
        <v>38274</v>
      </c>
      <c r="G14" s="149" t="n">
        <v>250</v>
      </c>
      <c r="H14" s="150" t="s">
        <v>167</v>
      </c>
      <c r="I14" s="151" t="n">
        <v>100</v>
      </c>
    </row>
    <row r="15" s="86" customFormat="true" ht="71.25" hidden="false" customHeight="true" outlineLevel="0" collapsed="false">
      <c r="A15" s="146" t="n">
        <v>10</v>
      </c>
      <c r="B15" s="147" t="n">
        <v>40166</v>
      </c>
      <c r="C15" s="148" t="s">
        <v>172</v>
      </c>
      <c r="D15" s="147" t="s">
        <v>153</v>
      </c>
      <c r="E15" s="148" t="s">
        <v>173</v>
      </c>
      <c r="F15" s="22" t="n">
        <v>38305</v>
      </c>
      <c r="G15" s="149" t="n">
        <v>33490</v>
      </c>
      <c r="H15" s="150" t="s">
        <v>174</v>
      </c>
      <c r="I15" s="151" t="n">
        <v>950</v>
      </c>
    </row>
    <row r="16" s="86" customFormat="true" ht="60" hidden="false" customHeight="true" outlineLevel="0" collapsed="false">
      <c r="A16" s="146" t="n">
        <v>11</v>
      </c>
      <c r="B16" s="147" t="n">
        <v>40167</v>
      </c>
      <c r="C16" s="148" t="s">
        <v>163</v>
      </c>
      <c r="D16" s="147" t="s">
        <v>153</v>
      </c>
      <c r="E16" s="148" t="s">
        <v>175</v>
      </c>
      <c r="F16" s="22" t="s">
        <v>176</v>
      </c>
      <c r="G16" s="149" t="n">
        <v>12520</v>
      </c>
      <c r="H16" s="150" t="s">
        <v>177</v>
      </c>
      <c r="I16" s="151" t="n">
        <v>400</v>
      </c>
    </row>
    <row r="17" s="86" customFormat="true" ht="42" hidden="false" customHeight="true" outlineLevel="0" collapsed="false">
      <c r="A17" s="146" t="n">
        <v>12</v>
      </c>
      <c r="B17" s="147" t="n">
        <v>40154</v>
      </c>
      <c r="C17" s="148" t="s">
        <v>178</v>
      </c>
      <c r="D17" s="147" t="s">
        <v>179</v>
      </c>
      <c r="E17" s="148" t="s">
        <v>180</v>
      </c>
      <c r="F17" s="22" t="n">
        <v>38298</v>
      </c>
      <c r="G17" s="149" t="n">
        <v>27200</v>
      </c>
      <c r="H17" s="150" t="s">
        <v>181</v>
      </c>
      <c r="I17" s="151" t="n">
        <v>250</v>
      </c>
    </row>
    <row r="18" s="154" customFormat="true" ht="38.45" hidden="false" customHeight="true" outlineLevel="0" collapsed="false">
      <c r="A18" s="153" t="n">
        <v>13</v>
      </c>
      <c r="B18" s="147" t="n">
        <v>40155</v>
      </c>
      <c r="C18" s="148" t="s">
        <v>178</v>
      </c>
      <c r="D18" s="147" t="s">
        <v>179</v>
      </c>
      <c r="E18" s="148" t="s">
        <v>182</v>
      </c>
      <c r="F18" s="22" t="s">
        <v>183</v>
      </c>
      <c r="G18" s="149" t="n">
        <v>3100</v>
      </c>
      <c r="H18" s="150" t="s">
        <v>184</v>
      </c>
      <c r="I18" s="151" t="n">
        <v>25</v>
      </c>
    </row>
    <row r="19" s="86" customFormat="true" ht="117" hidden="false" customHeight="true" outlineLevel="0" collapsed="false">
      <c r="A19" s="153" t="n">
        <v>14</v>
      </c>
      <c r="B19" s="147" t="n">
        <v>40168</v>
      </c>
      <c r="C19" s="148" t="s">
        <v>185</v>
      </c>
      <c r="D19" s="147" t="s">
        <v>186</v>
      </c>
      <c r="E19" s="148" t="s">
        <v>187</v>
      </c>
      <c r="F19" s="22" t="n">
        <v>38283</v>
      </c>
      <c r="G19" s="149" t="s">
        <v>188</v>
      </c>
      <c r="H19" s="150" t="s">
        <v>188</v>
      </c>
      <c r="I19" s="151" t="n">
        <v>341</v>
      </c>
    </row>
    <row r="20" s="86" customFormat="true" ht="57.6" hidden="false" customHeight="true" outlineLevel="0" collapsed="false">
      <c r="A20" s="146" t="n">
        <v>15</v>
      </c>
      <c r="B20" s="147" t="n">
        <v>40170</v>
      </c>
      <c r="C20" s="148" t="s">
        <v>189</v>
      </c>
      <c r="D20" s="147" t="s">
        <v>190</v>
      </c>
      <c r="E20" s="148" t="s">
        <v>191</v>
      </c>
      <c r="F20" s="22" t="n">
        <v>38276</v>
      </c>
      <c r="G20" s="149" t="n">
        <v>12000</v>
      </c>
      <c r="H20" s="150" t="s">
        <v>192</v>
      </c>
      <c r="I20" s="151" t="n">
        <v>288</v>
      </c>
    </row>
    <row r="21" s="86" customFormat="true" ht="55.9" hidden="false" customHeight="true" outlineLevel="0" collapsed="false">
      <c r="A21" s="153" t="n">
        <v>16</v>
      </c>
      <c r="B21" s="147" t="n">
        <v>40172</v>
      </c>
      <c r="C21" s="148" t="s">
        <v>193</v>
      </c>
      <c r="D21" s="147" t="s">
        <v>194</v>
      </c>
      <c r="E21" s="148" t="s">
        <v>195</v>
      </c>
      <c r="F21" s="22" t="n">
        <v>38249</v>
      </c>
      <c r="G21" s="149" t="n">
        <v>7030</v>
      </c>
      <c r="H21" s="150" t="s">
        <v>196</v>
      </c>
      <c r="I21" s="151" t="n">
        <v>105</v>
      </c>
    </row>
    <row r="22" s="86" customFormat="true" ht="62.25" hidden="false" customHeight="true" outlineLevel="0" collapsed="false">
      <c r="A22" s="153" t="n">
        <v>17</v>
      </c>
      <c r="B22" s="147" t="n">
        <v>40173</v>
      </c>
      <c r="C22" s="148" t="s">
        <v>197</v>
      </c>
      <c r="D22" s="147" t="s">
        <v>194</v>
      </c>
      <c r="E22" s="148" t="s">
        <v>198</v>
      </c>
      <c r="F22" s="22" t="n">
        <v>38277</v>
      </c>
      <c r="G22" s="149" t="n">
        <v>3300</v>
      </c>
      <c r="H22" s="150" t="s">
        <v>199</v>
      </c>
      <c r="I22" s="151" t="n">
        <v>507</v>
      </c>
    </row>
    <row r="23" s="86" customFormat="true" ht="56.45" hidden="false" customHeight="true" outlineLevel="0" collapsed="false">
      <c r="A23" s="153" t="n">
        <v>18</v>
      </c>
      <c r="B23" s="147" t="n">
        <v>40174</v>
      </c>
      <c r="C23" s="155" t="s">
        <v>200</v>
      </c>
      <c r="D23" s="147" t="s">
        <v>194</v>
      </c>
      <c r="E23" s="148" t="s">
        <v>201</v>
      </c>
      <c r="F23" s="22" t="s">
        <v>202</v>
      </c>
      <c r="G23" s="149" t="n">
        <v>9990</v>
      </c>
      <c r="H23" s="150" t="s">
        <v>203</v>
      </c>
      <c r="I23" s="151" t="n">
        <v>304</v>
      </c>
    </row>
    <row r="24" s="86" customFormat="true" ht="51" hidden="false" customHeight="true" outlineLevel="0" collapsed="false">
      <c r="A24" s="146" t="n">
        <v>19</v>
      </c>
      <c r="B24" s="147" t="n">
        <v>40175</v>
      </c>
      <c r="C24" s="148" t="s">
        <v>193</v>
      </c>
      <c r="D24" s="147" t="s">
        <v>194</v>
      </c>
      <c r="E24" s="148" t="s">
        <v>204</v>
      </c>
      <c r="F24" s="22" t="n">
        <v>38291</v>
      </c>
      <c r="G24" s="149" t="n">
        <v>17400</v>
      </c>
      <c r="H24" s="150" t="s">
        <v>205</v>
      </c>
      <c r="I24" s="151" t="n">
        <v>221</v>
      </c>
    </row>
    <row r="25" s="86" customFormat="true" ht="49.9" hidden="false" customHeight="true" outlineLevel="0" collapsed="false">
      <c r="A25" s="153" t="n">
        <v>20</v>
      </c>
      <c r="B25" s="147" t="n">
        <v>40176</v>
      </c>
      <c r="C25" s="148" t="s">
        <v>193</v>
      </c>
      <c r="D25" s="147" t="s">
        <v>194</v>
      </c>
      <c r="E25" s="148" t="s">
        <v>206</v>
      </c>
      <c r="F25" s="22" t="s">
        <v>207</v>
      </c>
      <c r="G25" s="149" t="n">
        <v>14111</v>
      </c>
      <c r="H25" s="150" t="s">
        <v>208</v>
      </c>
      <c r="I25" s="151" t="n">
        <v>1004</v>
      </c>
    </row>
    <row r="26" s="86" customFormat="true" ht="61.15" hidden="false" customHeight="true" outlineLevel="0" collapsed="false">
      <c r="A26" s="146" t="n">
        <v>21</v>
      </c>
      <c r="B26" s="147" t="n">
        <v>40177</v>
      </c>
      <c r="C26" s="148" t="s">
        <v>197</v>
      </c>
      <c r="D26" s="147" t="s">
        <v>194</v>
      </c>
      <c r="E26" s="148" t="s">
        <v>209</v>
      </c>
      <c r="F26" s="22" t="s">
        <v>210</v>
      </c>
      <c r="G26" s="149" t="n">
        <v>1970</v>
      </c>
      <c r="H26" s="150" t="s">
        <v>211</v>
      </c>
      <c r="I26" s="151" t="n">
        <v>315</v>
      </c>
    </row>
    <row r="27" s="86" customFormat="true" ht="45" hidden="false" customHeight="true" outlineLevel="0" collapsed="false">
      <c r="A27" s="153" t="n">
        <v>22</v>
      </c>
      <c r="B27" s="147" t="n">
        <v>40178</v>
      </c>
      <c r="C27" s="148" t="s">
        <v>212</v>
      </c>
      <c r="D27" s="147" t="s">
        <v>213</v>
      </c>
      <c r="E27" s="156" t="s">
        <v>214</v>
      </c>
      <c r="F27" s="22" t="s">
        <v>215</v>
      </c>
      <c r="G27" s="149" t="n">
        <v>50958</v>
      </c>
      <c r="H27" s="150" t="s">
        <v>216</v>
      </c>
      <c r="I27" s="151" t="n">
        <v>55</v>
      </c>
    </row>
    <row r="28" s="86" customFormat="true" ht="78" hidden="false" customHeight="true" outlineLevel="0" collapsed="false">
      <c r="A28" s="146" t="n">
        <v>23</v>
      </c>
      <c r="B28" s="147" t="n">
        <v>40179</v>
      </c>
      <c r="C28" s="148" t="s">
        <v>217</v>
      </c>
      <c r="D28" s="147" t="s">
        <v>213</v>
      </c>
      <c r="E28" s="148" t="s">
        <v>218</v>
      </c>
      <c r="F28" s="22" t="n">
        <v>38304</v>
      </c>
      <c r="G28" s="149" t="n">
        <v>21000</v>
      </c>
      <c r="H28" s="150" t="s">
        <v>219</v>
      </c>
      <c r="I28" s="151" t="n">
        <v>732</v>
      </c>
    </row>
    <row r="29" s="86" customFormat="true" ht="46.9" hidden="false" customHeight="true" outlineLevel="0" collapsed="false">
      <c r="A29" s="153" t="n">
        <v>24</v>
      </c>
      <c r="B29" s="147" t="n">
        <v>40180</v>
      </c>
      <c r="C29" s="148" t="s">
        <v>220</v>
      </c>
      <c r="D29" s="147" t="s">
        <v>213</v>
      </c>
      <c r="E29" s="148" t="s">
        <v>221</v>
      </c>
      <c r="F29" s="22" t="n">
        <v>38248</v>
      </c>
      <c r="G29" s="149" t="n">
        <v>12600</v>
      </c>
      <c r="H29" s="150" t="s">
        <v>222</v>
      </c>
      <c r="I29" s="151" t="n">
        <v>473</v>
      </c>
    </row>
    <row r="30" s="86" customFormat="true" ht="49.9" hidden="false" customHeight="true" outlineLevel="0" collapsed="false">
      <c r="A30" s="153" t="n">
        <v>25</v>
      </c>
      <c r="B30" s="147" t="n">
        <v>40181</v>
      </c>
      <c r="C30" s="148" t="s">
        <v>220</v>
      </c>
      <c r="D30" s="147" t="s">
        <v>213</v>
      </c>
      <c r="E30" s="148" t="s">
        <v>223</v>
      </c>
      <c r="F30" s="22" t="n">
        <v>38276</v>
      </c>
      <c r="G30" s="149" t="n">
        <v>112200</v>
      </c>
      <c r="H30" s="150" t="s">
        <v>224</v>
      </c>
      <c r="I30" s="151" t="n">
        <v>1064</v>
      </c>
    </row>
    <row r="31" s="86" customFormat="true" ht="61.5" hidden="false" customHeight="true" outlineLevel="0" collapsed="false">
      <c r="A31" s="153" t="n">
        <v>26</v>
      </c>
      <c r="B31" s="147" t="n">
        <v>40182</v>
      </c>
      <c r="C31" s="148" t="s">
        <v>225</v>
      </c>
      <c r="D31" s="147" t="s">
        <v>213</v>
      </c>
      <c r="E31" s="157" t="s">
        <v>226</v>
      </c>
      <c r="F31" s="22" t="n">
        <v>38233</v>
      </c>
      <c r="G31" s="149" t="n">
        <v>12500</v>
      </c>
      <c r="H31" s="150" t="s">
        <v>227</v>
      </c>
      <c r="I31" s="151" t="n">
        <v>840</v>
      </c>
    </row>
    <row r="32" s="86" customFormat="true" ht="46.9" hidden="false" customHeight="true" outlineLevel="0" collapsed="false">
      <c r="A32" s="146" t="n">
        <v>27</v>
      </c>
      <c r="B32" s="158" t="n">
        <v>40183</v>
      </c>
      <c r="C32" s="159" t="s">
        <v>228</v>
      </c>
      <c r="D32" s="158" t="s">
        <v>229</v>
      </c>
      <c r="E32" s="159" t="s">
        <v>230</v>
      </c>
      <c r="F32" s="160" t="n">
        <v>38281</v>
      </c>
      <c r="G32" s="161" t="n">
        <v>83216</v>
      </c>
      <c r="H32" s="162" t="s">
        <v>231</v>
      </c>
      <c r="I32" s="163" t="n">
        <v>1055</v>
      </c>
    </row>
    <row r="33" s="86" customFormat="true" ht="92.45" hidden="false" customHeight="true" outlineLevel="0" collapsed="false">
      <c r="A33" s="153" t="n">
        <v>28</v>
      </c>
      <c r="B33" s="147" t="n">
        <v>40184</v>
      </c>
      <c r="C33" s="148" t="s">
        <v>232</v>
      </c>
      <c r="D33" s="147" t="s">
        <v>233</v>
      </c>
      <c r="E33" s="148" t="s">
        <v>234</v>
      </c>
      <c r="F33" s="22" t="s">
        <v>235</v>
      </c>
      <c r="G33" s="149" t="n">
        <v>11520</v>
      </c>
      <c r="H33" s="150" t="s">
        <v>236</v>
      </c>
      <c r="I33" s="151" t="n">
        <v>220</v>
      </c>
    </row>
    <row r="34" s="86" customFormat="true" ht="62.45" hidden="false" customHeight="true" outlineLevel="0" collapsed="false">
      <c r="A34" s="146" t="n">
        <v>29</v>
      </c>
      <c r="B34" s="147" t="n">
        <v>40185</v>
      </c>
      <c r="C34" s="148" t="s">
        <v>237</v>
      </c>
      <c r="D34" s="147" t="s">
        <v>233</v>
      </c>
      <c r="E34" s="148" t="s">
        <v>238</v>
      </c>
      <c r="F34" s="22" t="n">
        <v>38294</v>
      </c>
      <c r="G34" s="149" t="n">
        <v>2235</v>
      </c>
      <c r="H34" s="150" t="s">
        <v>239</v>
      </c>
      <c r="I34" s="151" t="n">
        <v>30</v>
      </c>
    </row>
    <row r="35" s="86" customFormat="true" ht="46.5" hidden="false" customHeight="true" outlineLevel="0" collapsed="false">
      <c r="A35" s="153" t="n">
        <v>30</v>
      </c>
      <c r="B35" s="147" t="n">
        <v>40186</v>
      </c>
      <c r="C35" s="148" t="s">
        <v>240</v>
      </c>
      <c r="D35" s="147" t="s">
        <v>233</v>
      </c>
      <c r="E35" s="148" t="s">
        <v>241</v>
      </c>
      <c r="F35" s="22" t="s">
        <v>235</v>
      </c>
      <c r="G35" s="149" t="n">
        <v>19600</v>
      </c>
      <c r="H35" s="150" t="s">
        <v>242</v>
      </c>
      <c r="I35" s="151" t="n">
        <v>5010</v>
      </c>
    </row>
    <row r="36" s="86" customFormat="true" ht="42" hidden="false" customHeight="true" outlineLevel="0" collapsed="false">
      <c r="A36" s="146" t="n">
        <v>31</v>
      </c>
      <c r="B36" s="147" t="n">
        <v>40187</v>
      </c>
      <c r="C36" s="148" t="s">
        <v>243</v>
      </c>
      <c r="D36" s="147" t="s">
        <v>233</v>
      </c>
      <c r="E36" s="148" t="s">
        <v>244</v>
      </c>
      <c r="F36" s="22" t="s">
        <v>245</v>
      </c>
      <c r="G36" s="149" t="n">
        <v>9000</v>
      </c>
      <c r="H36" s="150" t="s">
        <v>113</v>
      </c>
      <c r="I36" s="151" t="n">
        <v>200</v>
      </c>
    </row>
    <row r="37" s="86" customFormat="true" ht="56.45" hidden="false" customHeight="true" outlineLevel="0" collapsed="false">
      <c r="A37" s="153" t="n">
        <v>32</v>
      </c>
      <c r="B37" s="147" t="n">
        <v>40188</v>
      </c>
      <c r="C37" s="148" t="s">
        <v>240</v>
      </c>
      <c r="D37" s="147" t="s">
        <v>233</v>
      </c>
      <c r="E37" s="148" t="s">
        <v>246</v>
      </c>
      <c r="F37" s="22" t="s">
        <v>247</v>
      </c>
      <c r="G37" s="149" t="n">
        <v>28600</v>
      </c>
      <c r="H37" s="150" t="s">
        <v>248</v>
      </c>
      <c r="I37" s="151" t="n">
        <v>20004</v>
      </c>
    </row>
    <row r="38" s="86" customFormat="true" ht="118.9" hidden="false" customHeight="true" outlineLevel="0" collapsed="false">
      <c r="A38" s="153" t="n">
        <v>33</v>
      </c>
      <c r="B38" s="147" t="n">
        <v>40189</v>
      </c>
      <c r="C38" s="148" t="s">
        <v>249</v>
      </c>
      <c r="D38" s="147" t="s">
        <v>233</v>
      </c>
      <c r="E38" s="148" t="s">
        <v>250</v>
      </c>
      <c r="F38" s="22" t="s">
        <v>251</v>
      </c>
      <c r="G38" s="149" t="n">
        <v>5000</v>
      </c>
      <c r="H38" s="150" t="s">
        <v>252</v>
      </c>
      <c r="I38" s="151" t="n">
        <v>120</v>
      </c>
    </row>
    <row r="39" s="86" customFormat="true" ht="51" hidden="false" customHeight="true" outlineLevel="0" collapsed="false">
      <c r="A39" s="153" t="n">
        <v>34</v>
      </c>
      <c r="B39" s="147" t="n">
        <v>40218</v>
      </c>
      <c r="C39" s="148" t="s">
        <v>253</v>
      </c>
      <c r="D39" s="147" t="s">
        <v>254</v>
      </c>
      <c r="E39" s="148" t="s">
        <v>255</v>
      </c>
      <c r="F39" s="22" t="n">
        <v>38269</v>
      </c>
      <c r="G39" s="149" t="n">
        <v>48300</v>
      </c>
      <c r="H39" s="150" t="s">
        <v>256</v>
      </c>
      <c r="I39" s="151" t="n">
        <v>568</v>
      </c>
    </row>
    <row r="40" s="86" customFormat="true" ht="51" hidden="false" customHeight="true" outlineLevel="0" collapsed="false">
      <c r="A40" s="153" t="n">
        <v>35</v>
      </c>
      <c r="B40" s="147" t="n">
        <v>40219</v>
      </c>
      <c r="C40" s="148" t="s">
        <v>257</v>
      </c>
      <c r="D40" s="147" t="s">
        <v>258</v>
      </c>
      <c r="E40" s="148" t="s">
        <v>259</v>
      </c>
      <c r="F40" s="22" t="n">
        <v>38258</v>
      </c>
      <c r="G40" s="149" t="n">
        <v>100000</v>
      </c>
      <c r="H40" s="150" t="s">
        <v>260</v>
      </c>
      <c r="I40" s="151" t="n">
        <v>42326</v>
      </c>
    </row>
    <row r="41" s="86" customFormat="true" ht="32.1" hidden="false" customHeight="true" outlineLevel="0" collapsed="false">
      <c r="A41" s="164"/>
      <c r="B41" s="80"/>
      <c r="C41" s="79"/>
      <c r="D41" s="80"/>
      <c r="E41" s="79"/>
      <c r="F41" s="165"/>
      <c r="G41" s="166" t="n">
        <v>738420</v>
      </c>
      <c r="H41" s="167" t="s">
        <v>261</v>
      </c>
      <c r="I41" s="168"/>
    </row>
    <row r="42" s="86" customFormat="true" ht="33.95" hidden="false" customHeight="true" outlineLevel="0" collapsed="false">
      <c r="A42" s="164"/>
      <c r="B42" s="80"/>
      <c r="C42" s="79"/>
      <c r="D42" s="80"/>
      <c r="E42" s="79"/>
      <c r="F42" s="169"/>
      <c r="G42" s="170"/>
      <c r="H42" s="170"/>
      <c r="I42" s="168"/>
    </row>
    <row r="43" s="177" customFormat="true" ht="32.1" hidden="false" customHeight="true" outlineLevel="0" collapsed="false">
      <c r="A43" s="171"/>
      <c r="B43" s="172"/>
      <c r="C43" s="173"/>
      <c r="D43" s="172"/>
      <c r="E43" s="173"/>
      <c r="F43" s="174"/>
      <c r="G43" s="175"/>
      <c r="H43" s="175"/>
      <c r="I43" s="176"/>
    </row>
    <row r="44" s="177" customFormat="true" ht="32.1" hidden="false" customHeight="true" outlineLevel="0" collapsed="false">
      <c r="A44" s="171"/>
      <c r="B44" s="172"/>
      <c r="C44" s="173"/>
      <c r="D44" s="172"/>
      <c r="E44" s="173"/>
      <c r="F44" s="174"/>
      <c r="G44" s="175"/>
      <c r="H44" s="175"/>
      <c r="I44" s="176"/>
    </row>
    <row r="45" s="177" customFormat="true" ht="32.1" hidden="false" customHeight="true" outlineLevel="0" collapsed="false">
      <c r="A45" s="171"/>
      <c r="B45" s="172"/>
      <c r="C45" s="173"/>
      <c r="D45" s="172"/>
      <c r="E45" s="173"/>
      <c r="F45" s="174"/>
      <c r="G45" s="175"/>
      <c r="H45" s="172"/>
      <c r="I45" s="176"/>
    </row>
    <row r="46" s="177" customFormat="true" ht="32.1" hidden="false" customHeight="true" outlineLevel="0" collapsed="false">
      <c r="A46" s="171"/>
      <c r="B46" s="172"/>
      <c r="C46" s="173"/>
      <c r="D46" s="172"/>
      <c r="E46" s="173"/>
      <c r="F46" s="174"/>
      <c r="G46" s="175"/>
      <c r="H46" s="172"/>
      <c r="I46" s="176"/>
    </row>
    <row r="47" s="177" customFormat="true" ht="32.1" hidden="false" customHeight="true" outlineLevel="0" collapsed="false">
      <c r="A47" s="171"/>
      <c r="B47" s="172"/>
      <c r="C47" s="173"/>
      <c r="D47" s="172"/>
      <c r="E47" s="173"/>
      <c r="F47" s="174"/>
      <c r="G47" s="175"/>
      <c r="H47" s="172"/>
      <c r="I47" s="176"/>
    </row>
    <row r="48" s="177" customFormat="true" ht="32.1" hidden="false" customHeight="true" outlineLevel="0" collapsed="false">
      <c r="A48" s="171"/>
      <c r="B48" s="172"/>
      <c r="C48" s="173"/>
      <c r="D48" s="172"/>
      <c r="E48" s="173"/>
      <c r="F48" s="174"/>
      <c r="G48" s="175"/>
      <c r="H48" s="172"/>
      <c r="I48" s="176"/>
    </row>
    <row r="49" s="177" customFormat="true" ht="32.1" hidden="false" customHeight="true" outlineLevel="0" collapsed="false">
      <c r="A49" s="171"/>
      <c r="B49" s="172"/>
      <c r="C49" s="173"/>
      <c r="D49" s="172"/>
      <c r="E49" s="173"/>
      <c r="F49" s="174"/>
      <c r="G49" s="175"/>
      <c r="H49" s="172"/>
      <c r="I49" s="176"/>
    </row>
    <row r="50" s="177" customFormat="true" ht="32.1" hidden="false" customHeight="true" outlineLevel="0" collapsed="false">
      <c r="A50" s="171"/>
      <c r="B50" s="172"/>
      <c r="C50" s="173"/>
      <c r="D50" s="172"/>
      <c r="E50" s="173"/>
      <c r="F50" s="174"/>
      <c r="G50" s="175"/>
      <c r="H50" s="172"/>
      <c r="I50" s="176"/>
    </row>
    <row r="51" s="177" customFormat="true" ht="32.1" hidden="false" customHeight="true" outlineLevel="0" collapsed="false">
      <c r="A51" s="171" t="n">
        <v>34</v>
      </c>
      <c r="B51" s="172"/>
      <c r="C51" s="173"/>
      <c r="D51" s="172"/>
      <c r="E51" s="173"/>
      <c r="F51" s="174"/>
      <c r="G51" s="175"/>
      <c r="H51" s="172"/>
      <c r="I51" s="176"/>
    </row>
    <row r="52" s="177" customFormat="true" ht="32.1" hidden="false" customHeight="true" outlineLevel="0" collapsed="false">
      <c r="A52" s="171"/>
      <c r="B52" s="172"/>
      <c r="C52" s="173"/>
      <c r="D52" s="172"/>
      <c r="E52" s="173"/>
      <c r="F52" s="174"/>
      <c r="G52" s="175"/>
      <c r="H52" s="172"/>
      <c r="I52" s="176"/>
    </row>
    <row r="53" s="177" customFormat="true" ht="32.1" hidden="false" customHeight="true" outlineLevel="0" collapsed="false">
      <c r="A53" s="171"/>
      <c r="B53" s="172"/>
      <c r="C53" s="173"/>
      <c r="D53" s="172"/>
      <c r="E53" s="173"/>
      <c r="F53" s="174"/>
      <c r="G53" s="175"/>
      <c r="H53" s="172"/>
      <c r="I53" s="176"/>
    </row>
    <row r="54" s="177" customFormat="true" ht="32.1" hidden="false" customHeight="true" outlineLevel="0" collapsed="false">
      <c r="A54" s="171"/>
      <c r="B54" s="172"/>
      <c r="C54" s="173"/>
      <c r="D54" s="172"/>
      <c r="E54" s="173"/>
      <c r="F54" s="174"/>
      <c r="G54" s="175"/>
      <c r="H54" s="172"/>
      <c r="I54" s="176"/>
    </row>
    <row r="55" s="177" customFormat="true" ht="33.75" hidden="false" customHeight="true" outlineLevel="0" collapsed="false">
      <c r="A55" s="171"/>
      <c r="B55" s="172"/>
      <c r="C55" s="173"/>
      <c r="D55" s="172"/>
      <c r="E55" s="173"/>
      <c r="F55" s="174"/>
      <c r="G55" s="175"/>
      <c r="H55" s="172"/>
      <c r="I55" s="176"/>
    </row>
    <row r="56" customFormat="false" ht="17.25" hidden="true" customHeight="false" outlineLevel="0" collapsed="false">
      <c r="A56" s="171"/>
      <c r="B56" s="172"/>
      <c r="C56" s="173"/>
      <c r="D56" s="172"/>
      <c r="E56" s="173"/>
      <c r="F56" s="174"/>
      <c r="G56" s="175"/>
      <c r="H56" s="172"/>
      <c r="I56" s="176"/>
    </row>
    <row r="57" customFormat="false" ht="17.25" hidden="true" customHeight="false" outlineLevel="0" collapsed="false">
      <c r="A57" s="171"/>
      <c r="B57" s="172"/>
      <c r="C57" s="173"/>
      <c r="D57" s="172"/>
      <c r="E57" s="173"/>
      <c r="F57" s="174"/>
      <c r="G57" s="175"/>
      <c r="H57" s="172"/>
      <c r="I57" s="176"/>
    </row>
    <row r="58" customFormat="false" ht="17.25" hidden="false" customHeight="false" outlineLevel="0" collapsed="false">
      <c r="A58" s="171"/>
      <c r="B58" s="172"/>
      <c r="C58" s="173"/>
      <c r="D58" s="172"/>
      <c r="E58" s="173"/>
      <c r="F58" s="174"/>
      <c r="G58" s="175"/>
      <c r="H58" s="172"/>
      <c r="I58" s="176"/>
    </row>
    <row r="59" customFormat="false" ht="17.25" hidden="false" customHeight="false" outlineLevel="0" collapsed="false">
      <c r="A59" s="171"/>
      <c r="B59" s="172"/>
      <c r="C59" s="173"/>
      <c r="D59" s="172"/>
      <c r="E59" s="173"/>
      <c r="F59" s="174"/>
      <c r="G59" s="175"/>
      <c r="H59" s="172"/>
      <c r="I59" s="176"/>
    </row>
    <row r="60" customFormat="false" ht="17.25" hidden="false" customHeight="false" outlineLevel="0" collapsed="false">
      <c r="A60" s="171"/>
      <c r="B60" s="172"/>
      <c r="C60" s="173"/>
      <c r="D60" s="172"/>
      <c r="E60" s="173"/>
      <c r="F60" s="174"/>
      <c r="G60" s="175"/>
      <c r="H60" s="172"/>
      <c r="I60" s="176"/>
    </row>
    <row r="61" customFormat="false" ht="17.25" hidden="false" customHeight="false" outlineLevel="0" collapsed="false">
      <c r="A61" s="171"/>
      <c r="B61" s="172"/>
      <c r="C61" s="173"/>
      <c r="D61" s="172"/>
      <c r="E61" s="173"/>
      <c r="F61" s="174"/>
      <c r="G61" s="175"/>
      <c r="H61" s="172"/>
      <c r="I61" s="176"/>
    </row>
    <row r="62" customFormat="false" ht="17.25" hidden="false" customHeight="false" outlineLevel="0" collapsed="false">
      <c r="A62" s="171"/>
      <c r="B62" s="172"/>
      <c r="C62" s="173"/>
      <c r="D62" s="172"/>
      <c r="E62" s="173"/>
      <c r="F62" s="174"/>
      <c r="G62" s="175"/>
      <c r="H62" s="172"/>
      <c r="I62" s="176"/>
    </row>
    <row r="63" customFormat="false" ht="17.25" hidden="false" customHeight="false" outlineLevel="0" collapsed="false">
      <c r="A63" s="171"/>
      <c r="B63" s="172"/>
      <c r="C63" s="173"/>
      <c r="D63" s="172"/>
      <c r="E63" s="173"/>
      <c r="F63" s="174"/>
      <c r="G63" s="175"/>
      <c r="H63" s="172"/>
      <c r="I63" s="176"/>
    </row>
    <row r="64" customFormat="false" ht="17.25" hidden="false" customHeight="false" outlineLevel="0" collapsed="false">
      <c r="A64" s="171"/>
      <c r="B64" s="172"/>
      <c r="C64" s="178"/>
      <c r="D64" s="172"/>
      <c r="E64" s="178"/>
      <c r="F64" s="174"/>
      <c r="G64" s="175"/>
      <c r="H64" s="172"/>
      <c r="I64" s="176"/>
    </row>
    <row r="65" customFormat="false" ht="17.25" hidden="false" customHeight="false" outlineLevel="0" collapsed="false">
      <c r="A65" s="179"/>
      <c r="B65" s="180"/>
      <c r="C65" s="173"/>
      <c r="D65" s="180"/>
      <c r="F65" s="174"/>
    </row>
  </sheetData>
  <mergeCells count="1">
    <mergeCell ref="A1:I4"/>
  </mergeCells>
  <printOptions headings="false" gridLines="false" gridLinesSet="true" horizontalCentered="false" verticalCentered="false"/>
  <pageMargins left="0.196527777777778" right="0.196527777777778" top="0.590277777777778" bottom="0.39375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KSAR</cp:lastModifiedBy>
  <cp:lastPrinted>2004-10-18T06:21:05Z</cp:lastPrinted>
  <dcterms:modified xsi:type="dcterms:W3CDTF">2004-10-18T06:25:32Z</dcterms:modified>
  <cp:revision>0</cp:revision>
  <dc:subject/>
  <dc:title/>
</cp:coreProperties>
</file>