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  <sheet name="大廈清潔日" sheetId="5" state="visible" r:id="rId6"/>
  </sheets>
  <definedNames>
    <definedName function="false" hidden="false" localSheetId="4" name="_xlnm.Print_Area" vbProcedure="false">大廈清潔日!$A$1:$J$8</definedName>
    <definedName function="false" hidden="false" localSheetId="4" name="_xlnm.Print_Titles" vbProcedure="false">大廈清潔日!$1:$1</definedName>
    <definedName function="false" hidden="false" localSheetId="0" name="_xlnm.Print_Area" vbProcedure="false">'社區-MAC旅行'!$A$1:$J$28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16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I$30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65</xdr:rowOff>
              </xdr:from>
              <xdr:to>
                <xdr:col>3</xdr:col>
                <xdr:colOff>63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287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70144</t>
  </si>
  <si>
    <t xml:space="preserve">勵德邨第八座互助委員會</t>
  </si>
  <si>
    <t xml:space="preserve">0
(5,400)</t>
  </si>
  <si>
    <t xml:space="preserve">新界一天遊</t>
  </si>
  <si>
    <t xml:space="preserve">070145</t>
  </si>
  <si>
    <t xml:space="preserve">勵德邨邨榮樓第七座互助委員會</t>
  </si>
  <si>
    <r>
      <rPr>
        <sz val="12"/>
        <rFont val="Noto Sans"/>
        <family val="2"/>
      </rPr>
      <t xml:space="preserve">本港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新界一日遊</t>
    </r>
  </si>
  <si>
    <t xml:space="preserve">070147</t>
  </si>
  <si>
    <t xml:space="preserve">愛東邨愛平樓互助委員會</t>
  </si>
  <si>
    <t xml:space="preserve">*</t>
  </si>
  <si>
    <t xml:space="preserve">070148</t>
  </si>
  <si>
    <t xml:space="preserve">凱旋大廈業主立案法團</t>
  </si>
  <si>
    <t xml:space="preserve">郊外旅行</t>
  </si>
  <si>
    <t xml:space="preserve">070150</t>
  </si>
  <si>
    <r>
      <rPr>
        <sz val="12"/>
        <rFont val="Noto Sans"/>
        <family val="2"/>
      </rPr>
      <t xml:space="preserve">明暉大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和富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恒益物業管理有限公司</t>
    </r>
    <r>
      <rPr>
        <sz val="12"/>
        <rFont val="新細明體"/>
        <family val="1"/>
        <charset val="136"/>
      </rPr>
      <t xml:space="preserve">)</t>
    </r>
  </si>
  <si>
    <t xml:space="preserve">香港濕地公園、恒香餅廠、大棠荔枝山莊兩餐一天遊</t>
  </si>
  <si>
    <t xml:space="preserve">070151</t>
  </si>
  <si>
    <r>
      <rPr>
        <sz val="12"/>
        <rFont val="Noto Sans"/>
        <family val="2"/>
      </rPr>
      <t xml:space="preserve">濱海街 </t>
    </r>
    <r>
      <rPr>
        <sz val="12"/>
        <rFont val="新細明體"/>
        <family val="1"/>
        <charset val="136"/>
      </rPr>
      <t xml:space="preserve">24- 38 </t>
    </r>
    <r>
      <rPr>
        <sz val="12"/>
        <rFont val="Noto Sans"/>
        <family val="2"/>
      </rPr>
      <t xml:space="preserve">號業主立案法團</t>
    </r>
  </si>
  <si>
    <t xml:space="preserve">0
(3,600)</t>
  </si>
  <si>
    <t xml:space="preserve">本港一天遊</t>
  </si>
  <si>
    <t xml:space="preserve">070157</t>
  </si>
  <si>
    <t xml:space="preserve">耀東邨耀輝樓互助委員會</t>
  </si>
  <si>
    <t xml:space="preserve">070161</t>
  </si>
  <si>
    <t xml:space="preserve">峰華邨業主立案法團</t>
  </si>
  <si>
    <t xml:space="preserve">居民歡聚一天遊</t>
  </si>
  <si>
    <t xml:space="preserve">070163</t>
  </si>
  <si>
    <t xml:space="preserve">小西灣邨瑞福樓互助委員會</t>
  </si>
  <si>
    <r>
      <rPr>
        <sz val="12"/>
        <rFont val="Noto Sans"/>
        <family val="2"/>
      </rPr>
      <t xml:space="preserve">昂坪 </t>
    </r>
    <r>
      <rPr>
        <sz val="12"/>
        <rFont val="新細明體"/>
        <family val="1"/>
        <charset val="136"/>
      </rPr>
      <t xml:space="preserve">360 </t>
    </r>
    <r>
      <rPr>
        <sz val="12"/>
        <rFont val="Noto Sans"/>
        <family val="2"/>
      </rPr>
      <t xml:space="preserve">大澳一天遊</t>
    </r>
  </si>
  <si>
    <t xml:space="preserve">070165</t>
  </si>
  <si>
    <t xml:space="preserve">華泰大廈業主立案法團</t>
  </si>
  <si>
    <t xml:space="preserve">南蓮園池元朗市政公園一天遊</t>
  </si>
  <si>
    <t xml:space="preserve">070178</t>
  </si>
  <si>
    <t xml:space="preserve">東旭苑業主立案法團</t>
  </si>
  <si>
    <t xml:space="preserve">東旭秋季郊遊樂</t>
  </si>
  <si>
    <t xml:space="preserve">070179</t>
  </si>
  <si>
    <t xml:space="preserve">欣景花園住宅業主委員會</t>
  </si>
  <si>
    <r>
      <rPr>
        <sz val="12"/>
        <rFont val="Noto Sans"/>
        <family val="2"/>
      </rPr>
      <t xml:space="preserve">大嶼山天壇大佛、昂平</t>
    </r>
    <r>
      <rPr>
        <sz val="12"/>
        <rFont val="新細明體"/>
        <family val="1"/>
        <charset val="136"/>
      </rPr>
      <t xml:space="preserve">360
</t>
    </r>
    <r>
      <rPr>
        <sz val="12"/>
        <rFont val="Noto Sans"/>
        <family val="2"/>
      </rPr>
      <t xml:space="preserve">纜車、寶蓮寺齋宴一天遊</t>
    </r>
  </si>
  <si>
    <t xml:space="preserve">070180</t>
  </si>
  <si>
    <t xml:space="preserve">麗東海景豪苑第一座業主立案法團</t>
  </si>
  <si>
    <t xml:space="preserve">070183</t>
  </si>
  <si>
    <t xml:space="preserve">得利大廈惠利大廈及寶利大廈業主立案法團</t>
  </si>
  <si>
    <t xml:space="preserve">070192</t>
  </si>
  <si>
    <r>
      <rPr>
        <sz val="12"/>
        <rFont val="Noto Sans"/>
        <family val="2"/>
      </rPr>
      <t xml:space="preserve">康澤花園物業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澤花園管理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昂坪 </t>
    </r>
    <r>
      <rPr>
        <sz val="12"/>
        <rFont val="新細明體"/>
        <family val="1"/>
        <charset val="136"/>
      </rPr>
      <t xml:space="preserve">360 </t>
    </r>
    <r>
      <rPr>
        <sz val="12"/>
        <rFont val="Noto Sans"/>
        <family val="2"/>
      </rPr>
      <t xml:space="preserve">一天遊</t>
    </r>
  </si>
  <si>
    <t xml:space="preserve">070197</t>
  </si>
  <si>
    <t xml:space="preserve">東強大廈業主立案法團</t>
  </si>
  <si>
    <t xml:space="preserve">夏日親子一天遊</t>
  </si>
  <si>
    <t xml:space="preserve">070200</t>
  </si>
  <si>
    <t xml:space="preserve">嘉興大廈業主立案法團</t>
  </si>
  <si>
    <t xml:space="preserve">0
(1,800)</t>
  </si>
  <si>
    <t xml:space="preserve">慶祝國慶旅行</t>
  </si>
  <si>
    <t xml:space="preserve">070209</t>
  </si>
  <si>
    <t xml:space="preserve">悅翠苑業主立案法團</t>
  </si>
  <si>
    <r>
      <rPr>
        <sz val="12"/>
        <rFont val="Noto Sans"/>
        <family val="2"/>
      </rPr>
      <t xml:space="preserve">悅翠苑秋季旅行 </t>
    </r>
    <r>
      <rPr>
        <sz val="12"/>
        <rFont val="新細明體"/>
        <family val="1"/>
        <charset val="136"/>
      </rPr>
      <t xml:space="preserve">2007</t>
    </r>
  </si>
  <si>
    <t xml:space="preserve">070211</t>
  </si>
  <si>
    <t xml:space="preserve">光超台業主立案法團</t>
  </si>
  <si>
    <t xml:space="preserve">0
(1,500)</t>
  </si>
  <si>
    <t xml:space="preserve">濕地保育知趣遊</t>
  </si>
  <si>
    <t xml:space="preserve">070217</t>
  </si>
  <si>
    <t xml:space="preserve">小西灣邨瑞泰樓互助委員會</t>
  </si>
  <si>
    <t xml:space="preserve">070242</t>
  </si>
  <si>
    <t xml:space="preserve">耀東邨耀樂樓互助委員會</t>
  </si>
  <si>
    <t xml:space="preserve">0
(7,360)</t>
  </si>
  <si>
    <r>
      <rPr>
        <sz val="12"/>
        <rFont val="Noto Sans"/>
        <family val="2"/>
      </rPr>
      <t xml:space="preserve">新界一天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新細明體"/>
        <family val="1"/>
        <charset val="136"/>
      </rPr>
      <t xml:space="preserve">070224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,9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70243</t>
  </si>
  <si>
    <t xml:space="preserve">環翠邨逸翠樓互助委員會</t>
  </si>
  <si>
    <t xml:space="preserve">大嶼山旅行</t>
  </si>
  <si>
    <t xml:space="preserve">070244</t>
  </si>
  <si>
    <t xml:space="preserve">東霖苑業主立案法團</t>
  </si>
  <si>
    <t xml:space="preserve">濕地公園一天遊</t>
  </si>
  <si>
    <t xml:space="preserve">070248</t>
  </si>
  <si>
    <t xml:space="preserve">漁灣邨漁泰樓互助委員會</t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齋宴逍遙一天遊</t>
    </r>
  </si>
  <si>
    <t xml:space="preserve">070250</t>
  </si>
  <si>
    <t xml:space="preserve">興華二邨和興樓互助委員會</t>
  </si>
  <si>
    <t xml:space="preserve">親親大自然美食遊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070155</t>
  </si>
  <si>
    <t xml:space="preserve">太古城居民聯誼會</t>
  </si>
  <si>
    <t xml:space="preserve">鄧族文物館、妙法寺、流浮山海鮮一天遊</t>
  </si>
  <si>
    <t xml:space="preserve">070170</t>
  </si>
  <si>
    <t xml:space="preserve">柴灣區大廈居民協會</t>
  </si>
  <si>
    <t xml:space="preserve">0
(20,600)</t>
  </si>
  <si>
    <t xml:space="preserve">燈花滙聚維港夜</t>
  </si>
  <si>
    <t xml:space="preserve">070176</t>
  </si>
  <si>
    <t xml:space="preserve">柴灣浸信會社會服務處</t>
  </si>
  <si>
    <t xml:space="preserve">0
(14,174)</t>
  </si>
  <si>
    <r>
      <rPr>
        <sz val="12"/>
        <rFont val="Noto Sans"/>
        <family val="2"/>
      </rPr>
      <t xml:space="preserve">夏日親子墨魚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新細明體"/>
        <family val="1"/>
        <charset val="136"/>
      </rPr>
      <t xml:space="preserve">070175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0,7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70216</t>
  </si>
  <si>
    <t xml:space="preserve">柴灣區街坊福利會</t>
  </si>
  <si>
    <t xml:space="preserve">0
(14,400)</t>
  </si>
  <si>
    <t xml:space="preserve">070219</t>
  </si>
  <si>
    <t xml:space="preserve">康馨婦女會</t>
  </si>
  <si>
    <t xml:space="preserve">8,000
(8,500)</t>
  </si>
  <si>
    <t xml:space="preserve">航天、奧運、探知遊</t>
  </si>
  <si>
    <t xml:space="preserve">070220</t>
  </si>
  <si>
    <t xml:space="preserve">飛龍在天一日遊</t>
  </si>
  <si>
    <t xml:space="preserve">070223</t>
  </si>
  <si>
    <t xml:space="preserve">東區之友有限公司</t>
  </si>
  <si>
    <t xml:space="preserve">070232</t>
  </si>
  <si>
    <t xml:space="preserve">群策社</t>
  </si>
  <si>
    <t xml:space="preserve">9,000
(15,840)</t>
  </si>
  <si>
    <t xml:space="preserve">慶祝中秋節香港一日遊</t>
  </si>
  <si>
    <t xml:space="preserve">070233</t>
  </si>
  <si>
    <t xml:space="preserve">香港一日遊</t>
  </si>
  <si>
    <t xml:space="preserve">070234</t>
  </si>
  <si>
    <t xml:space="preserve">慶祝國慶香港一日遊</t>
  </si>
  <si>
    <t xml:space="preserve">070237</t>
  </si>
  <si>
    <t xml:space="preserve">香港柴灣潮僑工商聯誼會有限公司</t>
  </si>
  <si>
    <t xml:space="preserve">0
(25,000)</t>
  </si>
  <si>
    <t xml:space="preserve">070240</t>
  </si>
  <si>
    <t xml:space="preserve">香港晨光會</t>
  </si>
  <si>
    <t xml:space="preserve">8,640
(8,640)</t>
  </si>
  <si>
    <t xml:space="preserve">070241</t>
  </si>
  <si>
    <t xml:space="preserve">耀東興東居民協會</t>
  </si>
  <si>
    <t xml:space="preserve">0
(18,777.78)</t>
  </si>
  <si>
    <r>
      <rPr>
        <sz val="12"/>
        <rFont val="Noto Sans"/>
        <family val="2"/>
      </rPr>
      <t xml:space="preserve">新界一天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新細明體"/>
        <family val="1"/>
        <charset val="136"/>
      </rPr>
      <t xml:space="preserve">070225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9,777.78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70249</t>
  </si>
  <si>
    <t xml:space="preserve">翡翠區居民協會</t>
  </si>
  <si>
    <t xml:space="preserve">迎回歸香港盛世美食遊</t>
  </si>
  <si>
    <t xml:space="preserve">申請書編號</t>
  </si>
  <si>
    <t xml:space="preserve">070149</t>
  </si>
  <si>
    <t xml:space="preserve">東華三院穎妍宿舍</t>
  </si>
  <si>
    <t xml:space="preserve">0
(7,900)</t>
  </si>
  <si>
    <t xml:space="preserve">同慶回歸十週年之老幼共融整餅派對</t>
  </si>
  <si>
    <t xml:space="preserve">15/09/07 &amp; 22/09/07</t>
  </si>
  <si>
    <t xml:space="preserve">070154</t>
  </si>
  <si>
    <t xml:space="preserve">循道愛華村服務中心社會福利部</t>
  </si>
  <si>
    <t xml:space="preserve">0
(18,380)</t>
  </si>
  <si>
    <r>
      <rPr>
        <sz val="12"/>
        <rFont val="Noto Sans"/>
        <family val="2"/>
      </rPr>
      <t xml:space="preserve">健康創明天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新細明體"/>
        <family val="1"/>
        <charset val="136"/>
      </rPr>
      <t xml:space="preserve">070247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8,771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20/08/07 - 20/12/07</t>
  </si>
  <si>
    <t xml:space="preserve">070175</t>
  </si>
  <si>
    <r>
      <rPr>
        <sz val="12"/>
        <rFont val="Noto Sans"/>
        <family val="2"/>
      </rPr>
      <t xml:space="preserve">「和諧社區在柴灣」嘉年華會暨暑期活動頒獎典禮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新細明體"/>
        <family val="1"/>
        <charset val="136"/>
      </rPr>
      <t xml:space="preserve">070176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3474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70177</t>
  </si>
  <si>
    <t xml:space="preserve">香港中華基督教青年會
柴灣會所</t>
  </si>
  <si>
    <t xml:space="preserve">0
(7,000)</t>
  </si>
  <si>
    <r>
      <rPr>
        <sz val="12"/>
        <rFont val="Noto Sans"/>
        <family val="2"/>
      </rPr>
      <t xml:space="preserve">「大熱</t>
    </r>
    <r>
      <rPr>
        <sz val="12"/>
        <rFont val="新細明體"/>
        <family val="1"/>
        <charset val="136"/>
      </rPr>
      <t xml:space="preserve">TEEN</t>
    </r>
    <r>
      <rPr>
        <sz val="12"/>
        <rFont val="Noto Sans"/>
        <family val="2"/>
      </rPr>
      <t xml:space="preserve">時」暑期活動閉幕禮</t>
    </r>
  </si>
  <si>
    <t xml:space="preserve">070186</t>
  </si>
  <si>
    <t xml:space="preserve">協青社  蒲吧</t>
  </si>
  <si>
    <t xml:space="preserve">0
(10,670)</t>
  </si>
  <si>
    <t xml:space="preserve">蒲吧世界盃之友誼第一</t>
  </si>
  <si>
    <t xml:space="preserve">18/08/07 - 25/08/07</t>
  </si>
  <si>
    <t xml:space="preserve">070187</t>
  </si>
  <si>
    <r>
      <rPr>
        <sz val="12"/>
        <rFont val="Noto Sans"/>
        <family val="2"/>
      </rPr>
      <t xml:space="preserve">無煙、無酒、無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鬼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屋</t>
    </r>
  </si>
  <si>
    <t xml:space="preserve">26/10/07 - 27/10/07</t>
  </si>
  <si>
    <t xml:space="preserve">070218</t>
  </si>
  <si>
    <t xml:space="preserve">博愛醫院賽馬會單身人士宿舍</t>
  </si>
  <si>
    <t xml:space="preserve">1,910
(2,389)</t>
  </si>
  <si>
    <r>
      <rPr>
        <sz val="12"/>
        <rFont val="Noto Sans"/>
        <family val="2"/>
      </rPr>
      <t xml:space="preserve">知識全攻略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問答比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新細明體"/>
        <family val="1"/>
        <charset val="136"/>
      </rPr>
      <t xml:space="preserve">07025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,06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70226</t>
  </si>
  <si>
    <t xml:space="preserve">中國香港木蘭拳總會柴灣分會</t>
  </si>
  <si>
    <t xml:space="preserve">0
(9,620)</t>
  </si>
  <si>
    <t xml:space="preserve">賀中秋敬長者綜合表演</t>
  </si>
  <si>
    <t xml:space="preserve">070227</t>
  </si>
  <si>
    <r>
      <rPr>
        <sz val="12"/>
        <rFont val="Noto Sans"/>
        <family val="2"/>
      </rPr>
      <t xml:space="preserve">香港 </t>
    </r>
    <r>
      <rPr>
        <sz val="12"/>
        <rFont val="新細明體"/>
        <family val="1"/>
        <charset val="136"/>
      </rPr>
      <t xml:space="preserve">NLP </t>
    </r>
    <r>
      <rPr>
        <sz val="12"/>
        <rFont val="Noto Sans"/>
        <family val="2"/>
      </rPr>
      <t xml:space="preserve">家長學會</t>
    </r>
  </si>
  <si>
    <t xml:space="preserve">0
(9,983)</t>
  </si>
  <si>
    <r>
      <rPr>
        <sz val="12"/>
        <rFont val="新細明體"/>
        <family val="1"/>
        <charset val="136"/>
      </rPr>
      <t xml:space="preserve">&lt; I Can Do &gt; </t>
    </r>
    <r>
      <rPr>
        <sz val="12"/>
        <rFont val="Noto Sans"/>
        <family val="2"/>
      </rPr>
      <t xml:space="preserve">挑戰營及家長分享</t>
    </r>
  </si>
  <si>
    <t xml:space="preserve">24/08/07 - 26/08/07</t>
  </si>
  <si>
    <t xml:space="preserve">070230</t>
  </si>
  <si>
    <t xml:space="preserve">和富中心太極拳學會</t>
  </si>
  <si>
    <t xml:space="preserve">0
(18,400)</t>
  </si>
  <si>
    <t xml:space="preserve">和富中心太極拳學會敬老聯歡聚餐晚會</t>
  </si>
  <si>
    <t xml:space="preserve">070252</t>
  </si>
  <si>
    <t xml:space="preserve">慈惠婦女會</t>
  </si>
  <si>
    <t xml:space="preserve">0
(9,400)</t>
  </si>
  <si>
    <t xml:space="preserve">名曲樂韻賀中秋</t>
  </si>
  <si>
    <t xml:space="preserve">申請書
編號</t>
  </si>
  <si>
    <t xml:space="preserve">070184</t>
  </si>
  <si>
    <r>
      <rPr>
        <sz val="12"/>
        <rFont val="Noto Sans"/>
        <family val="2"/>
      </rPr>
      <t xml:space="preserve">東區清潔香港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205,000)</t>
  </si>
  <si>
    <t xml:space="preserve">東區清潔大行動</t>
  </si>
  <si>
    <t xml:space="preserve">070185</t>
  </si>
  <si>
    <t xml:space="preserve">中秋節東區大型公園全民清潔計劃</t>
  </si>
  <si>
    <t xml:space="preserve">070193</t>
  </si>
  <si>
    <t xml:space="preserve">東區康樂體育促進會</t>
  </si>
  <si>
    <t xml:space="preserve">308,171
(21,374)</t>
  </si>
  <si>
    <r>
      <rPr>
        <sz val="12"/>
        <rFont val="Noto Sans"/>
        <family val="2"/>
      </rPr>
      <t xml:space="preserve">羽毛球訓練班 </t>
    </r>
    <r>
      <rPr>
        <sz val="12"/>
        <rFont val="新細明體"/>
        <family val="1"/>
        <charset val="136"/>
      </rPr>
      <t xml:space="preserve">(B1)</t>
    </r>
  </si>
  <si>
    <t xml:space="preserve">07/09/07 - 02/11/07</t>
  </si>
  <si>
    <t xml:space="preserve">070194</t>
  </si>
  <si>
    <r>
      <rPr>
        <sz val="12"/>
        <rFont val="Noto Sans"/>
        <family val="2"/>
      </rPr>
      <t xml:space="preserve">東區康樂體育促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高爾夫球推廣計劃 </t>
    </r>
    <r>
      <rPr>
        <sz val="12"/>
        <rFont val="新細明體"/>
        <family val="1"/>
        <charset val="136"/>
      </rPr>
      <t xml:space="preserve">(G2)</t>
    </r>
  </si>
  <si>
    <t xml:space="preserve">05/09/07 - 31/10/07</t>
  </si>
  <si>
    <t xml:space="preserve">070195</t>
  </si>
  <si>
    <r>
      <rPr>
        <sz val="12"/>
        <rFont val="Noto Sans"/>
        <family val="2"/>
      </rPr>
      <t xml:space="preserve">乒乓球進階班 </t>
    </r>
    <r>
      <rPr>
        <sz val="12"/>
        <rFont val="新細明體"/>
        <family val="1"/>
        <charset val="136"/>
      </rPr>
      <t xml:space="preserve">(T2)</t>
    </r>
  </si>
  <si>
    <t xml:space="preserve">07/09/07 - 01/11/07</t>
  </si>
  <si>
    <t xml:space="preserve">070196</t>
  </si>
  <si>
    <r>
      <rPr>
        <sz val="12"/>
        <rFont val="Noto Sans"/>
        <family val="2"/>
      </rPr>
      <t xml:space="preserve">壁球訓練班 </t>
    </r>
    <r>
      <rPr>
        <sz val="12"/>
        <rFont val="新細明體"/>
        <family val="1"/>
        <charset val="136"/>
      </rPr>
      <t xml:space="preserve">(S2)</t>
    </r>
  </si>
  <si>
    <t xml:space="preserve">070201</t>
  </si>
  <si>
    <r>
      <rPr>
        <sz val="12"/>
        <rFont val="Noto Sans"/>
        <family val="2"/>
      </rPr>
      <t xml:space="preserve">港島東區大廈協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房屋事務委員會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、香港房屋協會</t>
    </r>
    <r>
      <rPr>
        <sz val="12"/>
        <rFont val="新細明體"/>
        <family val="1"/>
        <charset val="136"/>
      </rPr>
      <t xml:space="preserve">)</t>
    </r>
  </si>
  <si>
    <t xml:space="preserve">0
(20,850)</t>
  </si>
  <si>
    <r>
      <rPr>
        <sz val="12"/>
        <rFont val="Noto Sans"/>
        <family val="2"/>
      </rPr>
      <t xml:space="preserve">東區大廈管理訓練課程 </t>
    </r>
    <r>
      <rPr>
        <sz val="12"/>
        <rFont val="新細明體"/>
        <family val="1"/>
        <charset val="136"/>
      </rPr>
      <t xml:space="preserve">2007</t>
    </r>
  </si>
  <si>
    <t xml:space="preserve">4, 6, 11, 13/09/07</t>
  </si>
  <si>
    <t xml:space="preserve">070203</t>
  </si>
  <si>
    <r>
      <rPr>
        <sz val="12"/>
        <rFont val="Noto Sans"/>
        <family val="2"/>
      </rPr>
      <t xml:space="preserve">東區防火宣傳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消防處</t>
    </r>
    <r>
      <rPr>
        <sz val="12"/>
        <rFont val="新細明體"/>
        <family val="1"/>
        <charset val="136"/>
      </rPr>
      <t xml:space="preserve">)</t>
    </r>
  </si>
  <si>
    <t xml:space="preserve">114,100
(41,630)</t>
  </si>
  <si>
    <t xml:space="preserve">火警演習及防火講座</t>
  </si>
  <si>
    <t xml:space="preserve">08/2007 - 10/2007</t>
  </si>
  <si>
    <t xml:space="preserve">070204</t>
  </si>
  <si>
    <t xml:space="preserve">重陽節防止山火宣傳活動</t>
  </si>
  <si>
    <t xml:space="preserve">070205</t>
  </si>
  <si>
    <t xml:space="preserve">參觀西灣河消防局</t>
  </si>
  <si>
    <t xml:space="preserve">070206</t>
  </si>
  <si>
    <r>
      <rPr>
        <sz val="12"/>
        <rFont val="Noto Sans"/>
        <family val="2"/>
      </rPr>
      <t xml:space="preserve">東區防火宣傳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東區防火安全填字遊戲</t>
  </si>
  <si>
    <t xml:space="preserve">09/2007 - 11/2007</t>
  </si>
  <si>
    <t xml:space="preserve">070207</t>
  </si>
  <si>
    <t xml:space="preserve">東區防火安全問答遊戲</t>
  </si>
  <si>
    <t xml:space="preserve">10/2007 - 12/2007</t>
  </si>
  <si>
    <t xml:space="preserve">070215</t>
  </si>
  <si>
    <t xml:space="preserve">勵德賢毅社</t>
  </si>
  <si>
    <t xml:space="preserve">24,600
(1,950)</t>
  </si>
  <si>
    <t xml:space="preserve">「關懷行動」中秋顯關懷探訪老人院</t>
  </si>
  <si>
    <t xml:space="preserve">070222</t>
  </si>
  <si>
    <r>
      <rPr>
        <sz val="12"/>
        <rFont val="Noto Sans"/>
        <family val="2"/>
      </rPr>
      <t xml:space="preserve">北角東分區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60,000)</t>
  </si>
  <si>
    <t xml:space="preserve">懷舊金曲晚會</t>
  </si>
  <si>
    <t xml:space="preserve">070229</t>
  </si>
  <si>
    <t xml:space="preserve">明華賢毅社</t>
  </si>
  <si>
    <t xml:space="preserve">5,100
(19,110)</t>
  </si>
  <si>
    <t xml:space="preserve">東區賢毅國慶同歡日</t>
  </si>
  <si>
    <t xml:space="preserve">070260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293,388)</t>
  </si>
  <si>
    <t xml:space="preserve">東區傑出保安員獎勵計劃</t>
  </si>
  <si>
    <t xml:space="preserve">070263</t>
  </si>
  <si>
    <t xml:space="preserve">東區滅罪競技嘉年華</t>
  </si>
  <si>
    <t xml:space="preserve">12/2007</t>
  </si>
  <si>
    <t xml:space="preserve">070267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防止沙灘盜竊滅罪宣傳</t>
  </si>
  <si>
    <t xml:space="preserve">08/2007</t>
  </si>
  <si>
    <t xml:space="preserve">070268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香港東區家長教師會聯會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廉政公署東港島辦事處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「齊滅罪  倡廉潔」東區幼稚園唱遊比賽</t>
  </si>
  <si>
    <t xml:space="preserve">08/2007 - 12/2007</t>
  </si>
  <si>
    <t xml:space="preserve">070269</t>
  </si>
  <si>
    <t xml:space="preserve">東區宣傳防騙滅罪訊息</t>
  </si>
  <si>
    <t xml:space="preserve">09/2007</t>
  </si>
  <si>
    <t xml:space="preserve">070270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香港中華基督教青年會柴灣會所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東華三院越峰成長中心</t>
    </r>
    <r>
      <rPr>
        <sz val="12"/>
        <rFont val="新細明體"/>
        <family val="1"/>
        <charset val="136"/>
      </rPr>
      <t xml:space="preserve">)</t>
    </r>
  </si>
  <si>
    <t xml:space="preserve">「東區積極人生計劃」開幕禮</t>
  </si>
  <si>
    <t xml:space="preserve">070271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新細明體"/>
        <family val="1"/>
        <charset val="136"/>
      </rPr>
      <t xml:space="preserve">; </t>
    </r>
    <r>
      <rPr>
        <sz val="12"/>
        <rFont val="Noto Sans"/>
        <family val="2"/>
      </rPr>
      <t xml:space="preserve">香港中華基督教青年會柴灣會所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新細明體"/>
        <family val="1"/>
        <charset val="136"/>
      </rPr>
      <t xml:space="preserve">I</t>
    </r>
  </si>
  <si>
    <t xml:space="preserve">070272</t>
  </si>
  <si>
    <r>
      <rPr>
        <sz val="12"/>
        <rFont val="Noto Sans"/>
        <family val="2"/>
      </rPr>
      <t xml:space="preserve">「東區積極人生計劃」之好生命路向探討研討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善導會</t>
    </r>
    <r>
      <rPr>
        <sz val="12"/>
        <rFont val="新細明體"/>
        <family val="1"/>
        <charset val="136"/>
      </rPr>
      <t xml:space="preserve">)</t>
    </r>
  </si>
  <si>
    <t xml:space="preserve">01/10/07 - 15/12/07</t>
  </si>
  <si>
    <t xml:space="preserve">070273</t>
  </si>
  <si>
    <t xml:space="preserve">東區學校巡迴講座</t>
  </si>
  <si>
    <t xml:space="preserve">09/2007 - 12/2007</t>
  </si>
  <si>
    <t xml:space="preserve">070274</t>
  </si>
  <si>
    <t xml:space="preserve">「東區防止自殺行為」宣傳及研討會</t>
  </si>
  <si>
    <t xml:space="preserve">070275</t>
  </si>
  <si>
    <t xml:space="preserve">東區防止盜竊宣傳活動</t>
  </si>
  <si>
    <t xml:space="preserve">070276</t>
  </si>
  <si>
    <t xml:space="preserve">東區粵劇欣賞晚會</t>
  </si>
  <si>
    <t xml:space="preserve">070277</t>
  </si>
  <si>
    <t xml:space="preserve">東區文藝協進會</t>
  </si>
  <si>
    <t xml:space="preserve">410,051.15
(65,640.90)</t>
  </si>
  <si>
    <r>
      <rPr>
        <sz val="12"/>
        <rFont val="新細明體"/>
        <family val="1"/>
        <charset val="136"/>
      </rPr>
      <t xml:space="preserve">2007/2008 </t>
    </r>
    <r>
      <rPr>
        <sz val="12"/>
        <rFont val="Noto Sans"/>
        <family val="2"/>
      </rPr>
      <t xml:space="preserve">東區兒童合唱團訓練計劃 </t>
    </r>
    <r>
      <rPr>
        <sz val="12"/>
        <rFont val="新細明體"/>
        <family val="1"/>
        <charset val="136"/>
      </rPr>
      <t xml:space="preserve">III</t>
    </r>
  </si>
  <si>
    <t xml:space="preserve">01/10/07 - 31/12/07</t>
  </si>
  <si>
    <t xml:space="preserve">座數</t>
  </si>
  <si>
    <t xml:space="preserve">070153</t>
  </si>
  <si>
    <t xml:space="preserve">0
(2,000)</t>
  </si>
  <si>
    <t xml:space="preserve">大廈清潔日</t>
  </si>
  <si>
    <t xml:space="preserve">070164</t>
  </si>
  <si>
    <t xml:space="preserve">小西灣邨瑞益樓互助委員會</t>
  </si>
  <si>
    <t xml:space="preserve">瑞益樓清潔日</t>
  </si>
  <si>
    <t xml:space="preserve">070166</t>
  </si>
  <si>
    <t xml:space="preserve">小西灣邨瑞盛樓互助委員會</t>
  </si>
  <si>
    <t xml:space="preserve">070167</t>
  </si>
  <si>
    <t xml:space="preserve">小西灣邨瑞發樓互助委員會</t>
  </si>
  <si>
    <t xml:space="preserve">瑞發樓清潔日</t>
  </si>
  <si>
    <t xml:space="preserve">070168</t>
  </si>
  <si>
    <t xml:space="preserve">健康村第三期互助委員會</t>
  </si>
  <si>
    <t xml:space="preserve">0
(19,264)</t>
  </si>
  <si>
    <r>
      <rPr>
        <sz val="12"/>
        <rFont val="Noto Sans"/>
        <family val="2"/>
      </rPr>
      <t xml:space="preserve">屋村清潔日 </t>
    </r>
    <r>
      <rPr>
        <sz val="12"/>
        <rFont val="新細明體"/>
        <family val="1"/>
        <charset val="136"/>
      </rPr>
      <t xml:space="preserve">2007
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新細明體"/>
        <family val="1"/>
        <charset val="136"/>
      </rPr>
      <t xml:space="preserve">070169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9,264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#,##0_);[RED]\(#,##0\)"/>
    <numFmt numFmtId="168" formatCode="dd/mm/yy"/>
    <numFmt numFmtId="169" formatCode="#,##0"/>
    <numFmt numFmtId="170" formatCode="[$-409]m/d/yyyy"/>
    <numFmt numFmtId="171" formatCode="dd\/mm\/yyyy"/>
    <numFmt numFmtId="172" formatCode="#,##0.00"/>
    <numFmt numFmtId="173" formatCode="#,##0.00_);[RED]\(#,##0.00\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u val="double"/>
      <sz val="12"/>
      <name val="Times New Roman"/>
      <family val="1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5"/>
    <col collapsed="false" customWidth="true" hidden="false" outlineLevel="0" max="3" min="3" style="1" width="9.24"/>
    <col collapsed="false" customWidth="true" hidden="false" outlineLevel="0" max="4" min="4" style="3" width="33.37"/>
    <col collapsed="false" customWidth="true" hidden="false" outlineLevel="0" max="5" min="5" style="1" width="18.12"/>
    <col collapsed="false" customWidth="true" hidden="false" outlineLevel="0" max="6" min="6" style="4" width="32.87"/>
    <col collapsed="false" customWidth="true" hidden="false" outlineLevel="0" max="7" min="7" style="5" width="11.87"/>
    <col collapsed="false" customWidth="true" hidden="false" outlineLevel="0" max="8" min="8" style="6" width="11.12"/>
    <col collapsed="false" customWidth="true" hidden="false" outlineLevel="0" max="9" min="9" style="7" width="10.87"/>
    <col collapsed="false" customWidth="true" hidden="false" outlineLevel="0" max="10" min="10" style="8" width="6.87"/>
    <col collapsed="false" customWidth="false" hidden="false" outlineLevel="0" max="257" min="11" style="8" width="8.99"/>
  </cols>
  <sheetData>
    <row r="1" customFormat="false" ht="64.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42" hidden="false" customHeight="true" outlineLevel="0" collapsed="false">
      <c r="A2" s="9" t="n">
        <v>1</v>
      </c>
      <c r="B2" s="15"/>
      <c r="C2" s="16" t="s">
        <v>10</v>
      </c>
      <c r="D2" s="17" t="s">
        <v>11</v>
      </c>
      <c r="E2" s="12" t="s">
        <v>12</v>
      </c>
      <c r="F2" s="18" t="s">
        <v>13</v>
      </c>
      <c r="G2" s="19" t="n">
        <v>39376</v>
      </c>
      <c r="H2" s="20" t="n">
        <v>5400</v>
      </c>
      <c r="I2" s="20" t="n">
        <v>5400</v>
      </c>
      <c r="J2" s="21" t="n">
        <v>144</v>
      </c>
    </row>
    <row r="3" customFormat="false" ht="42" hidden="false" customHeight="true" outlineLevel="0" collapsed="false">
      <c r="A3" s="9" t="n">
        <v>2</v>
      </c>
      <c r="B3" s="22"/>
      <c r="C3" s="16" t="s">
        <v>14</v>
      </c>
      <c r="D3" s="23" t="s">
        <v>15</v>
      </c>
      <c r="E3" s="24" t="s">
        <v>12</v>
      </c>
      <c r="F3" s="25" t="s">
        <v>16</v>
      </c>
      <c r="G3" s="19" t="n">
        <v>39348</v>
      </c>
      <c r="H3" s="20" t="n">
        <v>5400</v>
      </c>
      <c r="I3" s="20" t="n">
        <v>5400</v>
      </c>
      <c r="J3" s="26" t="n">
        <v>180</v>
      </c>
    </row>
    <row r="4" customFormat="false" ht="42" hidden="false" customHeight="true" outlineLevel="0" collapsed="false">
      <c r="A4" s="9" t="n">
        <v>3</v>
      </c>
      <c r="B4" s="22"/>
      <c r="C4" s="16" t="s">
        <v>17</v>
      </c>
      <c r="D4" s="25" t="s">
        <v>18</v>
      </c>
      <c r="E4" s="24" t="s">
        <v>12</v>
      </c>
      <c r="F4" s="27" t="s">
        <v>13</v>
      </c>
      <c r="G4" s="19" t="n">
        <v>39334</v>
      </c>
      <c r="H4" s="20" t="n">
        <v>5400</v>
      </c>
      <c r="I4" s="20" t="n">
        <v>5400</v>
      </c>
      <c r="J4" s="26" t="n">
        <v>144</v>
      </c>
    </row>
    <row r="5" customFormat="false" ht="42" hidden="false" customHeight="true" outlineLevel="0" collapsed="false">
      <c r="A5" s="9" t="n">
        <v>4</v>
      </c>
      <c r="B5" s="28" t="s">
        <v>19</v>
      </c>
      <c r="C5" s="16" t="s">
        <v>20</v>
      </c>
      <c r="D5" s="29" t="s">
        <v>21</v>
      </c>
      <c r="E5" s="24" t="s">
        <v>12</v>
      </c>
      <c r="F5" s="27" t="s">
        <v>22</v>
      </c>
      <c r="G5" s="19" t="n">
        <v>39340</v>
      </c>
      <c r="H5" s="20" t="n">
        <v>5400</v>
      </c>
      <c r="I5" s="20" t="n">
        <v>5400</v>
      </c>
      <c r="J5" s="26" t="n">
        <v>184</v>
      </c>
    </row>
    <row r="6" customFormat="false" ht="42" hidden="false" customHeight="true" outlineLevel="0" collapsed="false">
      <c r="A6" s="9" t="n">
        <v>5</v>
      </c>
      <c r="B6" s="22"/>
      <c r="C6" s="16" t="s">
        <v>23</v>
      </c>
      <c r="D6" s="30" t="s">
        <v>24</v>
      </c>
      <c r="E6" s="24" t="s">
        <v>12</v>
      </c>
      <c r="F6" s="18" t="s">
        <v>25</v>
      </c>
      <c r="G6" s="19" t="n">
        <v>39334</v>
      </c>
      <c r="H6" s="20" t="n">
        <v>5400</v>
      </c>
      <c r="I6" s="20" t="n">
        <v>5400</v>
      </c>
      <c r="J6" s="26" t="n">
        <v>186</v>
      </c>
    </row>
    <row r="7" customFormat="false" ht="42" hidden="false" customHeight="true" outlineLevel="0" collapsed="false">
      <c r="A7" s="9" t="n">
        <v>6</v>
      </c>
      <c r="B7" s="22"/>
      <c r="C7" s="16" t="s">
        <v>26</v>
      </c>
      <c r="D7" s="30" t="s">
        <v>27</v>
      </c>
      <c r="E7" s="24" t="s">
        <v>28</v>
      </c>
      <c r="F7" s="31" t="s">
        <v>29</v>
      </c>
      <c r="G7" s="19" t="n">
        <v>39383</v>
      </c>
      <c r="H7" s="20" t="n">
        <v>3600</v>
      </c>
      <c r="I7" s="20" t="n">
        <v>3600</v>
      </c>
      <c r="J7" s="26" t="n">
        <v>108</v>
      </c>
    </row>
    <row r="8" customFormat="false" ht="42" hidden="false" customHeight="true" outlineLevel="0" collapsed="false">
      <c r="A8" s="9" t="n">
        <v>7</v>
      </c>
      <c r="B8" s="15"/>
      <c r="C8" s="16" t="s">
        <v>30</v>
      </c>
      <c r="D8" s="32" t="s">
        <v>31</v>
      </c>
      <c r="E8" s="12" t="s">
        <v>12</v>
      </c>
      <c r="F8" s="18" t="s">
        <v>13</v>
      </c>
      <c r="G8" s="33" t="n">
        <v>39355</v>
      </c>
      <c r="H8" s="20" t="n">
        <v>5400</v>
      </c>
      <c r="I8" s="20" t="n">
        <v>5400</v>
      </c>
      <c r="J8" s="26" t="n">
        <v>144</v>
      </c>
    </row>
    <row r="9" customFormat="false" ht="42" hidden="false" customHeight="true" outlineLevel="0" collapsed="false">
      <c r="A9" s="9" t="n">
        <v>8</v>
      </c>
      <c r="B9" s="22"/>
      <c r="C9" s="16" t="s">
        <v>32</v>
      </c>
      <c r="D9" s="34" t="s">
        <v>33</v>
      </c>
      <c r="E9" s="24" t="s">
        <v>12</v>
      </c>
      <c r="F9" s="18" t="s">
        <v>34</v>
      </c>
      <c r="G9" s="19" t="n">
        <v>39320</v>
      </c>
      <c r="H9" s="20" t="n">
        <v>5400</v>
      </c>
      <c r="I9" s="20" t="n">
        <v>5400</v>
      </c>
      <c r="J9" s="26" t="n">
        <v>180</v>
      </c>
    </row>
    <row r="10" customFormat="false" ht="42" hidden="false" customHeight="true" outlineLevel="0" collapsed="false">
      <c r="A10" s="9" t="n">
        <v>9</v>
      </c>
      <c r="B10" s="15"/>
      <c r="C10" s="16" t="s">
        <v>35</v>
      </c>
      <c r="D10" s="32" t="s">
        <v>36</v>
      </c>
      <c r="E10" s="12" t="s">
        <v>12</v>
      </c>
      <c r="F10" s="31" t="s">
        <v>37</v>
      </c>
      <c r="G10" s="19" t="n">
        <v>39320</v>
      </c>
      <c r="H10" s="20" t="n">
        <v>5400</v>
      </c>
      <c r="I10" s="20" t="n">
        <v>5400</v>
      </c>
      <c r="J10" s="21" t="n">
        <v>150</v>
      </c>
    </row>
    <row r="11" customFormat="false" ht="42" hidden="false" customHeight="true" outlineLevel="0" collapsed="false">
      <c r="A11" s="9" t="n">
        <v>10</v>
      </c>
      <c r="B11" s="22"/>
      <c r="C11" s="16" t="s">
        <v>38</v>
      </c>
      <c r="D11" s="30" t="s">
        <v>39</v>
      </c>
      <c r="E11" s="24" t="s">
        <v>12</v>
      </c>
      <c r="F11" s="18" t="s">
        <v>40</v>
      </c>
      <c r="G11" s="19" t="n">
        <v>39313</v>
      </c>
      <c r="H11" s="20" t="n">
        <v>5400</v>
      </c>
      <c r="I11" s="20" t="n">
        <v>5400</v>
      </c>
      <c r="J11" s="26" t="n">
        <v>147</v>
      </c>
    </row>
    <row r="12" customFormat="false" ht="42" hidden="false" customHeight="true" outlineLevel="0" collapsed="false">
      <c r="A12" s="9" t="n">
        <v>11</v>
      </c>
      <c r="B12" s="22"/>
      <c r="C12" s="16" t="s">
        <v>41</v>
      </c>
      <c r="D12" s="34" t="s">
        <v>42</v>
      </c>
      <c r="E12" s="24" t="s">
        <v>12</v>
      </c>
      <c r="F12" s="18" t="s">
        <v>43</v>
      </c>
      <c r="G12" s="19" t="n">
        <v>39369</v>
      </c>
      <c r="H12" s="20" t="n">
        <v>5400</v>
      </c>
      <c r="I12" s="20" t="n">
        <v>5400</v>
      </c>
      <c r="J12" s="26" t="n">
        <v>150</v>
      </c>
    </row>
    <row r="13" customFormat="false" ht="42" hidden="false" customHeight="true" outlineLevel="0" collapsed="false">
      <c r="A13" s="9" t="n">
        <v>12</v>
      </c>
      <c r="B13" s="22"/>
      <c r="C13" s="16" t="s">
        <v>44</v>
      </c>
      <c r="D13" s="34" t="s">
        <v>45</v>
      </c>
      <c r="E13" s="24" t="s">
        <v>12</v>
      </c>
      <c r="F13" s="18" t="s">
        <v>46</v>
      </c>
      <c r="G13" s="19" t="n">
        <v>39313</v>
      </c>
      <c r="H13" s="20" t="n">
        <v>5400</v>
      </c>
      <c r="I13" s="20" t="n">
        <v>5400</v>
      </c>
      <c r="J13" s="26" t="n">
        <v>147</v>
      </c>
    </row>
    <row r="14" customFormat="false" ht="42" hidden="false" customHeight="true" outlineLevel="0" collapsed="false">
      <c r="A14" s="9" t="n">
        <v>13</v>
      </c>
      <c r="B14" s="22"/>
      <c r="C14" s="16" t="s">
        <v>47</v>
      </c>
      <c r="D14" s="30" t="s">
        <v>48</v>
      </c>
      <c r="E14" s="24" t="s">
        <v>12</v>
      </c>
      <c r="F14" s="18" t="s">
        <v>13</v>
      </c>
      <c r="G14" s="19" t="n">
        <v>39348</v>
      </c>
      <c r="H14" s="20" t="n">
        <v>5400</v>
      </c>
      <c r="I14" s="20" t="n">
        <v>5400</v>
      </c>
      <c r="J14" s="26" t="n">
        <v>120</v>
      </c>
    </row>
    <row r="15" customFormat="false" ht="42" hidden="false" customHeight="true" outlineLevel="0" collapsed="false">
      <c r="A15" s="9" t="n">
        <v>14</v>
      </c>
      <c r="B15" s="22" t="s">
        <v>19</v>
      </c>
      <c r="C15" s="16" t="s">
        <v>49</v>
      </c>
      <c r="D15" s="30" t="s">
        <v>50</v>
      </c>
      <c r="E15" s="24" t="s">
        <v>12</v>
      </c>
      <c r="F15" s="18" t="s">
        <v>13</v>
      </c>
      <c r="G15" s="19" t="n">
        <v>39341</v>
      </c>
      <c r="H15" s="20" t="n">
        <v>6800</v>
      </c>
      <c r="I15" s="20" t="n">
        <v>5400</v>
      </c>
      <c r="J15" s="26" t="n">
        <v>196</v>
      </c>
    </row>
    <row r="16" customFormat="false" ht="42" hidden="false" customHeight="true" outlineLevel="0" collapsed="false">
      <c r="A16" s="9" t="n">
        <v>15</v>
      </c>
      <c r="B16" s="22"/>
      <c r="C16" s="16" t="s">
        <v>51</v>
      </c>
      <c r="D16" s="30" t="s">
        <v>52</v>
      </c>
      <c r="E16" s="24" t="s">
        <v>12</v>
      </c>
      <c r="F16" s="18" t="s">
        <v>53</v>
      </c>
      <c r="G16" s="19" t="n">
        <v>39383</v>
      </c>
      <c r="H16" s="20" t="n">
        <v>5400</v>
      </c>
      <c r="I16" s="20" t="n">
        <v>5400</v>
      </c>
      <c r="J16" s="26" t="n">
        <v>180</v>
      </c>
    </row>
    <row r="17" customFormat="false" ht="42" hidden="false" customHeight="true" outlineLevel="0" collapsed="false">
      <c r="A17" s="9" t="n">
        <v>16</v>
      </c>
      <c r="B17" s="35" t="s">
        <v>19</v>
      </c>
      <c r="C17" s="16" t="s">
        <v>54</v>
      </c>
      <c r="D17" s="30" t="s">
        <v>55</v>
      </c>
      <c r="E17" s="24" t="s">
        <v>12</v>
      </c>
      <c r="F17" s="18" t="s">
        <v>56</v>
      </c>
      <c r="G17" s="19" t="n">
        <v>39313</v>
      </c>
      <c r="H17" s="20" t="n">
        <v>5400</v>
      </c>
      <c r="I17" s="20" t="n">
        <v>5400</v>
      </c>
      <c r="J17" s="26" t="n">
        <v>180</v>
      </c>
    </row>
    <row r="18" customFormat="false" ht="42" hidden="false" customHeight="true" outlineLevel="0" collapsed="false">
      <c r="A18" s="9" t="n">
        <v>17</v>
      </c>
      <c r="B18" s="35" t="s">
        <v>19</v>
      </c>
      <c r="C18" s="16" t="s">
        <v>57</v>
      </c>
      <c r="D18" s="34" t="s">
        <v>58</v>
      </c>
      <c r="E18" s="24" t="s">
        <v>59</v>
      </c>
      <c r="F18" s="31" t="s">
        <v>60</v>
      </c>
      <c r="G18" s="19" t="n">
        <v>39362</v>
      </c>
      <c r="H18" s="20" t="n">
        <v>1800</v>
      </c>
      <c r="I18" s="20" t="n">
        <v>1800</v>
      </c>
      <c r="J18" s="26" t="n">
        <v>48</v>
      </c>
    </row>
    <row r="19" customFormat="false" ht="42" hidden="false" customHeight="true" outlineLevel="0" collapsed="false">
      <c r="A19" s="9" t="n">
        <v>18</v>
      </c>
      <c r="B19" s="15"/>
      <c r="C19" s="16" t="s">
        <v>61</v>
      </c>
      <c r="D19" s="32" t="s">
        <v>62</v>
      </c>
      <c r="E19" s="12" t="s">
        <v>12</v>
      </c>
      <c r="F19" s="18" t="s">
        <v>63</v>
      </c>
      <c r="G19" s="19" t="n">
        <v>39348</v>
      </c>
      <c r="H19" s="20" t="n">
        <v>5400</v>
      </c>
      <c r="I19" s="20" t="n">
        <v>5400</v>
      </c>
      <c r="J19" s="21" t="n">
        <v>180</v>
      </c>
    </row>
    <row r="20" customFormat="false" ht="42" hidden="false" customHeight="true" outlineLevel="0" collapsed="false">
      <c r="A20" s="9" t="n">
        <v>19</v>
      </c>
      <c r="B20" s="22"/>
      <c r="C20" s="16" t="s">
        <v>64</v>
      </c>
      <c r="D20" s="34" t="s">
        <v>65</v>
      </c>
      <c r="E20" s="24" t="s">
        <v>66</v>
      </c>
      <c r="F20" s="18" t="s">
        <v>67</v>
      </c>
      <c r="G20" s="19" t="n">
        <v>39313</v>
      </c>
      <c r="H20" s="20" t="n">
        <v>1500</v>
      </c>
      <c r="I20" s="20" t="n">
        <v>1500</v>
      </c>
      <c r="J20" s="26" t="n">
        <v>61</v>
      </c>
    </row>
    <row r="21" customFormat="false" ht="42" hidden="false" customHeight="true" outlineLevel="0" collapsed="false">
      <c r="A21" s="9" t="n">
        <v>20</v>
      </c>
      <c r="B21" s="22"/>
      <c r="C21" s="16" t="s">
        <v>68</v>
      </c>
      <c r="D21" s="34" t="s">
        <v>69</v>
      </c>
      <c r="E21" s="24" t="s">
        <v>12</v>
      </c>
      <c r="F21" s="18" t="s">
        <v>13</v>
      </c>
      <c r="G21" s="19" t="n">
        <v>39362</v>
      </c>
      <c r="H21" s="20" t="n">
        <v>5400</v>
      </c>
      <c r="I21" s="20" t="n">
        <v>5400</v>
      </c>
      <c r="J21" s="26" t="n">
        <v>144</v>
      </c>
    </row>
    <row r="22" customFormat="false" ht="42" hidden="false" customHeight="true" outlineLevel="0" collapsed="false">
      <c r="A22" s="9" t="n">
        <v>21</v>
      </c>
      <c r="B22" s="22"/>
      <c r="C22" s="16" t="s">
        <v>70</v>
      </c>
      <c r="D22" s="34" t="s">
        <v>71</v>
      </c>
      <c r="E22" s="24" t="s">
        <v>72</v>
      </c>
      <c r="F22" s="18" t="s">
        <v>73</v>
      </c>
      <c r="G22" s="19" t="n">
        <v>39383</v>
      </c>
      <c r="H22" s="20" t="n">
        <v>5400</v>
      </c>
      <c r="I22" s="20" t="n">
        <v>5400</v>
      </c>
      <c r="J22" s="26" t="n">
        <v>144</v>
      </c>
    </row>
    <row r="23" customFormat="false" ht="42" hidden="false" customHeight="true" outlineLevel="0" collapsed="false">
      <c r="A23" s="9" t="n">
        <v>22</v>
      </c>
      <c r="B23" s="22"/>
      <c r="C23" s="16" t="s">
        <v>74</v>
      </c>
      <c r="D23" s="34" t="s">
        <v>75</v>
      </c>
      <c r="E23" s="24" t="s">
        <v>12</v>
      </c>
      <c r="F23" s="31" t="s">
        <v>76</v>
      </c>
      <c r="G23" s="19" t="n">
        <v>39320</v>
      </c>
      <c r="H23" s="20" t="n">
        <v>5400</v>
      </c>
      <c r="I23" s="20" t="n">
        <v>5400</v>
      </c>
      <c r="J23" s="26" t="n">
        <v>120</v>
      </c>
    </row>
    <row r="24" customFormat="false" ht="42" hidden="false" customHeight="true" outlineLevel="0" collapsed="false">
      <c r="A24" s="9" t="n">
        <v>23</v>
      </c>
      <c r="B24" s="22"/>
      <c r="C24" s="16" t="s">
        <v>77</v>
      </c>
      <c r="D24" s="34" t="s">
        <v>78</v>
      </c>
      <c r="E24" s="24" t="s">
        <v>12</v>
      </c>
      <c r="F24" s="31" t="s">
        <v>79</v>
      </c>
      <c r="G24" s="19" t="n">
        <v>39355</v>
      </c>
      <c r="H24" s="20" t="n">
        <v>5400</v>
      </c>
      <c r="I24" s="20" t="n">
        <v>5400</v>
      </c>
      <c r="J24" s="26" t="n">
        <v>300</v>
      </c>
    </row>
    <row r="25" customFormat="false" ht="42" hidden="false" customHeight="true" outlineLevel="0" collapsed="false">
      <c r="A25" s="9" t="n">
        <v>24</v>
      </c>
      <c r="B25" s="22"/>
      <c r="C25" s="16" t="s">
        <v>80</v>
      </c>
      <c r="D25" s="34" t="s">
        <v>81</v>
      </c>
      <c r="E25" s="24" t="s">
        <v>12</v>
      </c>
      <c r="F25" s="36" t="s">
        <v>82</v>
      </c>
      <c r="G25" s="19" t="n">
        <v>39383</v>
      </c>
      <c r="H25" s="20" t="n">
        <v>5400</v>
      </c>
      <c r="I25" s="20" t="n">
        <v>5400</v>
      </c>
      <c r="J25" s="26" t="n">
        <v>144</v>
      </c>
    </row>
    <row r="26" customFormat="false" ht="42" hidden="false" customHeight="true" outlineLevel="0" collapsed="false">
      <c r="A26" s="9" t="n">
        <v>25</v>
      </c>
      <c r="B26" s="22"/>
      <c r="C26" s="16" t="s">
        <v>83</v>
      </c>
      <c r="D26" s="34" t="s">
        <v>84</v>
      </c>
      <c r="E26" s="24" t="s">
        <v>12</v>
      </c>
      <c r="F26" s="31" t="s">
        <v>85</v>
      </c>
      <c r="G26" s="19" t="n">
        <v>39383</v>
      </c>
      <c r="H26" s="20" t="n">
        <v>5400</v>
      </c>
      <c r="I26" s="20" t="n">
        <v>5400</v>
      </c>
      <c r="J26" s="26" t="n">
        <v>144</v>
      </c>
    </row>
    <row r="27" customFormat="false" ht="39" hidden="false" customHeight="true" outlineLevel="0" collapsed="false">
      <c r="A27" s="37"/>
      <c r="B27" s="38"/>
      <c r="C27" s="39"/>
      <c r="D27" s="40"/>
      <c r="E27" s="41"/>
      <c r="F27" s="40"/>
      <c r="G27" s="42"/>
      <c r="H27" s="43" t="n">
        <f aca="false">SUM(H2:H26)</f>
        <v>127100</v>
      </c>
      <c r="I27" s="43" t="n">
        <f aca="false">SUM(I2:I26)</f>
        <v>125700</v>
      </c>
      <c r="J27" s="44"/>
    </row>
    <row r="28" customFormat="false" ht="39" hidden="false" customHeight="true" outlineLevel="0" collapsed="false">
      <c r="A28" s="45" t="s">
        <v>86</v>
      </c>
      <c r="B28" s="45"/>
      <c r="C28" s="45"/>
      <c r="D28" s="45"/>
      <c r="E28" s="46"/>
      <c r="F28" s="47"/>
      <c r="G28" s="48"/>
      <c r="H28" s="49"/>
      <c r="I28" s="50"/>
      <c r="J28" s="51"/>
    </row>
    <row r="29" customFormat="false" ht="33" hidden="false" customHeight="true" outlineLevel="0" collapsed="false">
      <c r="G29" s="52"/>
      <c r="H29" s="8"/>
      <c r="I29" s="53"/>
    </row>
    <row r="30" customFormat="false" ht="33" hidden="false" customHeight="true" outlineLevel="0" collapsed="false">
      <c r="G30" s="52"/>
      <c r="H30" s="8"/>
      <c r="I30" s="53"/>
    </row>
    <row r="31" customFormat="false" ht="33" hidden="false" customHeight="true" outlineLevel="0" collapsed="false">
      <c r="G31" s="52"/>
      <c r="H31" s="8"/>
      <c r="I31" s="53"/>
    </row>
    <row r="32" customFormat="false" ht="33" hidden="false" customHeight="true" outlineLevel="0" collapsed="false">
      <c r="G32" s="52"/>
      <c r="H32" s="8"/>
      <c r="I32" s="53"/>
    </row>
    <row r="33" customFormat="false" ht="33" hidden="false" customHeight="true" outlineLevel="0" collapsed="false">
      <c r="G33" s="52"/>
      <c r="H33" s="8"/>
      <c r="I33" s="53"/>
    </row>
    <row r="34" customFormat="false" ht="33" hidden="false" customHeight="true" outlineLevel="0" collapsed="false">
      <c r="G34" s="52"/>
      <c r="H34" s="8"/>
      <c r="I34" s="53"/>
    </row>
    <row r="35" customFormat="false" ht="33" hidden="false" customHeight="true" outlineLevel="0" collapsed="false">
      <c r="G35" s="52"/>
      <c r="H35" s="8"/>
      <c r="I35" s="53"/>
    </row>
    <row r="36" customFormat="false" ht="33" hidden="false" customHeight="true" outlineLevel="0" collapsed="false">
      <c r="G36" s="52"/>
      <c r="H36" s="8"/>
      <c r="I36" s="53"/>
    </row>
    <row r="37" customFormat="false" ht="33" hidden="false" customHeight="true" outlineLevel="0" collapsed="false">
      <c r="G37" s="52"/>
      <c r="H37" s="8"/>
      <c r="I37" s="53"/>
    </row>
    <row r="38" customFormat="false" ht="33" hidden="false" customHeight="true" outlineLevel="0" collapsed="false">
      <c r="G38" s="52"/>
      <c r="H38" s="8"/>
      <c r="I38" s="53"/>
    </row>
    <row r="39" customFormat="false" ht="33" hidden="false" customHeight="true" outlineLevel="0" collapsed="false">
      <c r="G39" s="52"/>
      <c r="H39" s="8"/>
      <c r="I39" s="53"/>
    </row>
    <row r="40" customFormat="false" ht="33" hidden="false" customHeight="true" outlineLevel="0" collapsed="false">
      <c r="G40" s="52"/>
      <c r="H40" s="8"/>
      <c r="I40" s="53"/>
    </row>
    <row r="41" customFormat="false" ht="33" hidden="false" customHeight="true" outlineLevel="0" collapsed="false">
      <c r="G41" s="52"/>
      <c r="H41" s="8"/>
      <c r="I41" s="53"/>
    </row>
    <row r="42" customFormat="false" ht="33" hidden="false" customHeight="true" outlineLevel="0" collapsed="false">
      <c r="G42" s="52"/>
      <c r="H42" s="8"/>
      <c r="I42" s="53"/>
    </row>
    <row r="43" customFormat="false" ht="33" hidden="false" customHeight="true" outlineLevel="0" collapsed="false">
      <c r="G43" s="52"/>
      <c r="H43" s="8"/>
      <c r="I43" s="53"/>
    </row>
    <row r="44" customFormat="false" ht="33" hidden="false" customHeight="true" outlineLevel="0" collapsed="false">
      <c r="G44" s="52"/>
      <c r="H44" s="8"/>
      <c r="I44" s="53"/>
    </row>
    <row r="45" customFormat="false" ht="33" hidden="false" customHeight="true" outlineLevel="0" collapsed="false">
      <c r="G45" s="52"/>
      <c r="H45" s="8"/>
      <c r="I45" s="53"/>
    </row>
    <row r="46" customFormat="false" ht="33" hidden="false" customHeight="true" outlineLevel="0" collapsed="false">
      <c r="G46" s="52"/>
      <c r="H46" s="8"/>
      <c r="I46" s="53"/>
    </row>
    <row r="47" customFormat="false" ht="33" hidden="false" customHeight="true" outlineLevel="0" collapsed="false">
      <c r="G47" s="52"/>
      <c r="H47" s="8"/>
      <c r="I47" s="53"/>
    </row>
    <row r="48" customFormat="false" ht="33" hidden="false" customHeight="true" outlineLevel="0" collapsed="false">
      <c r="G48" s="52"/>
      <c r="H48" s="8"/>
      <c r="I48" s="53"/>
    </row>
    <row r="49" customFormat="false" ht="33" hidden="false" customHeight="true" outlineLevel="0" collapsed="false">
      <c r="G49" s="52"/>
      <c r="H49" s="8"/>
      <c r="I49" s="53"/>
    </row>
    <row r="50" customFormat="false" ht="33" hidden="false" customHeight="true" outlineLevel="0" collapsed="false">
      <c r="G50" s="52"/>
      <c r="H50" s="8"/>
      <c r="I50" s="53"/>
    </row>
    <row r="51" customFormat="false" ht="33" hidden="false" customHeight="true" outlineLevel="0" collapsed="false">
      <c r="G51" s="52"/>
      <c r="H51" s="8"/>
      <c r="I51" s="53"/>
    </row>
    <row r="52" customFormat="false" ht="33" hidden="false" customHeight="true" outlineLevel="0" collapsed="false">
      <c r="G52" s="52"/>
      <c r="H52" s="8"/>
      <c r="I52" s="53"/>
    </row>
    <row r="53" customFormat="false" ht="33" hidden="false" customHeight="true" outlineLevel="0" collapsed="false">
      <c r="G53" s="52"/>
      <c r="H53" s="8"/>
      <c r="I53" s="53"/>
    </row>
    <row r="54" customFormat="false" ht="33" hidden="false" customHeight="true" outlineLevel="0" collapsed="false">
      <c r="G54" s="52"/>
      <c r="H54" s="8"/>
      <c r="I54" s="53"/>
    </row>
    <row r="55" customFormat="false" ht="33" hidden="false" customHeight="true" outlineLevel="0" collapsed="false">
      <c r="G55" s="52"/>
      <c r="H55" s="8"/>
      <c r="I55" s="53"/>
    </row>
    <row r="56" customFormat="false" ht="33" hidden="false" customHeight="true" outlineLevel="0" collapsed="false">
      <c r="G56" s="52"/>
      <c r="H56" s="8"/>
      <c r="I56" s="53"/>
    </row>
    <row r="57" customFormat="false" ht="33" hidden="false" customHeight="true" outlineLevel="0" collapsed="false">
      <c r="G57" s="52"/>
      <c r="H57" s="8"/>
      <c r="I57" s="53"/>
    </row>
    <row r="58" customFormat="false" ht="33" hidden="false" customHeight="true" outlineLevel="0" collapsed="false">
      <c r="G58" s="52"/>
      <c r="H58" s="8"/>
      <c r="I58" s="53"/>
    </row>
    <row r="59" customFormat="false" ht="33" hidden="false" customHeight="true" outlineLevel="0" collapsed="false">
      <c r="G59" s="52"/>
      <c r="H59" s="8"/>
      <c r="I59" s="53"/>
    </row>
    <row r="60" customFormat="false" ht="33" hidden="false" customHeight="true" outlineLevel="0" collapsed="false">
      <c r="G60" s="52"/>
      <c r="H60" s="8"/>
      <c r="I60" s="53"/>
    </row>
    <row r="61" customFormat="false" ht="33" hidden="false" customHeight="true" outlineLevel="0" collapsed="false">
      <c r="G61" s="52"/>
      <c r="H61" s="8"/>
      <c r="I61" s="53"/>
    </row>
    <row r="62" customFormat="false" ht="33" hidden="false" customHeight="true" outlineLevel="0" collapsed="false">
      <c r="G62" s="52"/>
      <c r="H62" s="8"/>
      <c r="I62" s="53"/>
    </row>
    <row r="63" customFormat="false" ht="33" hidden="false" customHeight="true" outlineLevel="0" collapsed="false">
      <c r="G63" s="52"/>
      <c r="H63" s="8"/>
      <c r="I63" s="53"/>
    </row>
    <row r="64" customFormat="false" ht="33" hidden="false" customHeight="true" outlineLevel="0" collapsed="false">
      <c r="G64" s="52"/>
      <c r="H64" s="8"/>
      <c r="I64" s="53"/>
    </row>
    <row r="65" customFormat="false" ht="33" hidden="false" customHeight="true" outlineLevel="0" collapsed="false">
      <c r="G65" s="52"/>
      <c r="H65" s="8"/>
      <c r="I65" s="53"/>
    </row>
    <row r="66" customFormat="false" ht="33" hidden="false" customHeight="true" outlineLevel="0" collapsed="false">
      <c r="G66" s="52"/>
      <c r="H66" s="8"/>
      <c r="I66" s="53"/>
    </row>
    <row r="67" customFormat="false" ht="33" hidden="false" customHeight="true" outlineLevel="0" collapsed="false">
      <c r="G67" s="52"/>
      <c r="H67" s="8"/>
      <c r="I67" s="53"/>
    </row>
    <row r="68" customFormat="false" ht="33" hidden="false" customHeight="true" outlineLevel="0" collapsed="false">
      <c r="G68" s="52"/>
      <c r="H68" s="8"/>
      <c r="I68" s="53"/>
    </row>
    <row r="69" customFormat="false" ht="33" hidden="false" customHeight="true" outlineLevel="0" collapsed="false">
      <c r="G69" s="52"/>
      <c r="H69" s="8"/>
      <c r="I69" s="53"/>
    </row>
    <row r="70" customFormat="false" ht="33" hidden="false" customHeight="true" outlineLevel="0" collapsed="false">
      <c r="G70" s="52"/>
      <c r="H70" s="8"/>
      <c r="I70" s="53"/>
    </row>
    <row r="71" customFormat="false" ht="33" hidden="false" customHeight="true" outlineLevel="0" collapsed="false">
      <c r="G71" s="52"/>
      <c r="H71" s="8"/>
      <c r="I71" s="53"/>
    </row>
    <row r="72" customFormat="false" ht="33" hidden="false" customHeight="true" outlineLevel="0" collapsed="false">
      <c r="G72" s="52"/>
      <c r="H72" s="8"/>
      <c r="I72" s="53"/>
    </row>
    <row r="73" customFormat="false" ht="33" hidden="false" customHeight="true" outlineLevel="0" collapsed="false">
      <c r="G73" s="52"/>
      <c r="H73" s="8"/>
      <c r="I73" s="53"/>
    </row>
    <row r="74" customFormat="false" ht="33" hidden="false" customHeight="true" outlineLevel="0" collapsed="false">
      <c r="G74" s="52"/>
      <c r="H74" s="8"/>
      <c r="I74" s="53"/>
    </row>
    <row r="75" customFormat="false" ht="33" hidden="false" customHeight="true" outlineLevel="0" collapsed="false">
      <c r="G75" s="52"/>
      <c r="H75" s="8"/>
      <c r="I75" s="53"/>
    </row>
    <row r="76" customFormat="false" ht="33" hidden="false" customHeight="true" outlineLevel="0" collapsed="false">
      <c r="G76" s="52"/>
      <c r="H76" s="8"/>
      <c r="I76" s="53"/>
    </row>
    <row r="77" customFormat="false" ht="33" hidden="false" customHeight="true" outlineLevel="0" collapsed="false">
      <c r="G77" s="52"/>
      <c r="H77" s="8"/>
      <c r="I77" s="53"/>
    </row>
    <row r="78" customFormat="false" ht="33" hidden="false" customHeight="true" outlineLevel="0" collapsed="false">
      <c r="G78" s="52"/>
      <c r="H78" s="8"/>
      <c r="I78" s="53"/>
    </row>
    <row r="79" customFormat="false" ht="33" hidden="false" customHeight="true" outlineLevel="0" collapsed="false">
      <c r="G79" s="52"/>
      <c r="H79" s="8"/>
      <c r="I79" s="53"/>
    </row>
    <row r="80" customFormat="false" ht="33" hidden="false" customHeight="true" outlineLevel="0" collapsed="false">
      <c r="G80" s="52"/>
      <c r="H80" s="8"/>
      <c r="I80" s="53"/>
    </row>
    <row r="81" customFormat="false" ht="33" hidden="false" customHeight="true" outlineLevel="0" collapsed="false">
      <c r="G81" s="52"/>
      <c r="H81" s="8"/>
      <c r="I81" s="53"/>
    </row>
    <row r="82" customFormat="false" ht="33" hidden="false" customHeight="true" outlineLevel="0" collapsed="false">
      <c r="G82" s="52"/>
      <c r="H82" s="8"/>
      <c r="I82" s="53"/>
    </row>
    <row r="83" customFormat="false" ht="33" hidden="false" customHeight="true" outlineLevel="0" collapsed="false">
      <c r="G83" s="52"/>
      <c r="H83" s="8"/>
      <c r="I83" s="53"/>
    </row>
    <row r="84" customFormat="false" ht="33" hidden="false" customHeight="true" outlineLevel="0" collapsed="false">
      <c r="G84" s="52"/>
      <c r="H84" s="8"/>
      <c r="I84" s="53"/>
    </row>
    <row r="85" customFormat="false" ht="33" hidden="false" customHeight="true" outlineLevel="0" collapsed="false">
      <c r="G85" s="52"/>
      <c r="H85" s="8"/>
      <c r="I85" s="53"/>
    </row>
    <row r="86" customFormat="false" ht="33" hidden="false" customHeight="true" outlineLevel="0" collapsed="false">
      <c r="G86" s="52"/>
      <c r="H86" s="8"/>
      <c r="I86" s="53"/>
    </row>
    <row r="87" customFormat="false" ht="33" hidden="false" customHeight="true" outlineLevel="0" collapsed="false">
      <c r="G87" s="52"/>
      <c r="H87" s="8"/>
      <c r="I87" s="53"/>
    </row>
    <row r="88" customFormat="false" ht="33" hidden="false" customHeight="true" outlineLevel="0" collapsed="false">
      <c r="G88" s="52"/>
      <c r="H88" s="8"/>
      <c r="I88" s="53"/>
    </row>
    <row r="89" customFormat="false" ht="33" hidden="false" customHeight="true" outlineLevel="0" collapsed="false">
      <c r="G89" s="52"/>
      <c r="H89" s="8"/>
      <c r="I89" s="53"/>
    </row>
    <row r="90" customFormat="false" ht="33" hidden="false" customHeight="true" outlineLevel="0" collapsed="false">
      <c r="G90" s="52"/>
      <c r="H90" s="8"/>
      <c r="I90" s="53"/>
    </row>
    <row r="91" customFormat="false" ht="33" hidden="false" customHeight="true" outlineLevel="0" collapsed="false">
      <c r="G91" s="52"/>
      <c r="H91" s="8"/>
      <c r="I91" s="53"/>
    </row>
    <row r="92" customFormat="false" ht="33" hidden="false" customHeight="true" outlineLevel="0" collapsed="false">
      <c r="G92" s="52"/>
      <c r="H92" s="8"/>
      <c r="I92" s="53"/>
    </row>
    <row r="93" customFormat="false" ht="33" hidden="false" customHeight="true" outlineLevel="0" collapsed="false">
      <c r="G93" s="52"/>
      <c r="H93" s="8"/>
      <c r="I93" s="53"/>
    </row>
    <row r="94" customFormat="false" ht="33" hidden="false" customHeight="true" outlineLevel="0" collapsed="false">
      <c r="G94" s="52"/>
      <c r="H94" s="8"/>
      <c r="I94" s="53"/>
    </row>
    <row r="95" customFormat="false" ht="33" hidden="false" customHeight="true" outlineLevel="0" collapsed="false">
      <c r="G95" s="52"/>
      <c r="H95" s="8"/>
      <c r="I95" s="53"/>
    </row>
    <row r="96" customFormat="false" ht="33" hidden="false" customHeight="true" outlineLevel="0" collapsed="false">
      <c r="G96" s="52"/>
      <c r="H96" s="8"/>
      <c r="I96" s="53"/>
    </row>
    <row r="97" customFormat="false" ht="33" hidden="false" customHeight="true" outlineLevel="0" collapsed="false">
      <c r="G97" s="52"/>
      <c r="H97" s="8"/>
      <c r="I97" s="53"/>
    </row>
    <row r="98" customFormat="false" ht="33" hidden="false" customHeight="true" outlineLevel="0" collapsed="false">
      <c r="G98" s="52"/>
      <c r="H98" s="8"/>
      <c r="I98" s="53"/>
    </row>
    <row r="99" customFormat="false" ht="33" hidden="false" customHeight="true" outlineLevel="0" collapsed="false">
      <c r="G99" s="52"/>
      <c r="H99" s="8"/>
      <c r="I99" s="53"/>
    </row>
    <row r="100" customFormat="false" ht="33" hidden="false" customHeight="true" outlineLevel="0" collapsed="false">
      <c r="G100" s="52"/>
      <c r="H100" s="8"/>
      <c r="I100" s="53"/>
    </row>
    <row r="101" customFormat="false" ht="33" hidden="false" customHeight="true" outlineLevel="0" collapsed="false">
      <c r="G101" s="52"/>
      <c r="H101" s="8"/>
      <c r="I101" s="53"/>
    </row>
    <row r="102" customFormat="false" ht="33" hidden="false" customHeight="true" outlineLevel="0" collapsed="false">
      <c r="G102" s="52"/>
      <c r="H102" s="8"/>
      <c r="I102" s="53"/>
    </row>
    <row r="103" customFormat="false" ht="33" hidden="false" customHeight="true" outlineLevel="0" collapsed="false">
      <c r="G103" s="52"/>
      <c r="H103" s="8"/>
      <c r="I103" s="53"/>
    </row>
    <row r="104" customFormat="false" ht="33" hidden="false" customHeight="true" outlineLevel="0" collapsed="false">
      <c r="G104" s="52"/>
      <c r="H104" s="8"/>
      <c r="I104" s="53"/>
    </row>
    <row r="105" customFormat="false" ht="33" hidden="false" customHeight="true" outlineLevel="0" collapsed="false">
      <c r="G105" s="52"/>
      <c r="H105" s="8"/>
      <c r="I105" s="53"/>
    </row>
    <row r="106" customFormat="false" ht="33" hidden="false" customHeight="true" outlineLevel="0" collapsed="false">
      <c r="G106" s="52"/>
      <c r="H106" s="8"/>
      <c r="I106" s="53"/>
    </row>
    <row r="107" customFormat="false" ht="33" hidden="false" customHeight="true" outlineLevel="0" collapsed="false">
      <c r="G107" s="52"/>
      <c r="H107" s="8"/>
      <c r="I107" s="53"/>
    </row>
    <row r="108" customFormat="false" ht="33" hidden="false" customHeight="true" outlineLevel="0" collapsed="false">
      <c r="G108" s="52"/>
      <c r="H108" s="8"/>
      <c r="I108" s="53"/>
    </row>
    <row r="109" customFormat="false" ht="33" hidden="false" customHeight="true" outlineLevel="0" collapsed="false">
      <c r="G109" s="52"/>
      <c r="H109" s="8"/>
      <c r="I109" s="53"/>
    </row>
    <row r="110" customFormat="false" ht="33" hidden="false" customHeight="true" outlineLevel="0" collapsed="false">
      <c r="G110" s="52"/>
      <c r="H110" s="8"/>
      <c r="I110" s="53"/>
    </row>
    <row r="111" customFormat="false" ht="33" hidden="false" customHeight="true" outlineLevel="0" collapsed="false">
      <c r="G111" s="52"/>
      <c r="H111" s="8"/>
      <c r="I111" s="53"/>
    </row>
    <row r="112" customFormat="false" ht="33" hidden="false" customHeight="true" outlineLevel="0" collapsed="false">
      <c r="G112" s="52"/>
      <c r="H112" s="8"/>
      <c r="I112" s="53"/>
    </row>
    <row r="113" customFormat="false" ht="33" hidden="false" customHeight="true" outlineLevel="0" collapsed="false">
      <c r="G113" s="52"/>
      <c r="H113" s="8"/>
      <c r="I113" s="53"/>
    </row>
    <row r="114" customFormat="false" ht="33" hidden="false" customHeight="true" outlineLevel="0" collapsed="false">
      <c r="G114" s="52"/>
      <c r="H114" s="8"/>
      <c r="I114" s="53"/>
    </row>
    <row r="115" customFormat="false" ht="33" hidden="false" customHeight="true" outlineLevel="0" collapsed="false">
      <c r="G115" s="52"/>
      <c r="H115" s="8"/>
      <c r="I115" s="53"/>
    </row>
    <row r="116" customFormat="false" ht="33" hidden="false" customHeight="true" outlineLevel="0" collapsed="false">
      <c r="G116" s="52"/>
      <c r="H116" s="8"/>
      <c r="I116" s="53"/>
    </row>
    <row r="117" customFormat="false" ht="33" hidden="false" customHeight="true" outlineLevel="0" collapsed="false">
      <c r="G117" s="52"/>
      <c r="H117" s="8"/>
      <c r="I117" s="53"/>
    </row>
    <row r="118" customFormat="false" ht="33" hidden="false" customHeight="true" outlineLevel="0" collapsed="false">
      <c r="G118" s="52"/>
      <c r="H118" s="8"/>
      <c r="I118" s="53"/>
    </row>
    <row r="119" customFormat="false" ht="33" hidden="false" customHeight="true" outlineLevel="0" collapsed="false">
      <c r="G119" s="52"/>
      <c r="H119" s="8"/>
      <c r="I119" s="53"/>
    </row>
    <row r="120" customFormat="false" ht="33" hidden="false" customHeight="true" outlineLevel="0" collapsed="false">
      <c r="G120" s="52"/>
      <c r="H120" s="8"/>
      <c r="I120" s="53"/>
    </row>
    <row r="121" customFormat="false" ht="33" hidden="false" customHeight="true" outlineLevel="0" collapsed="false">
      <c r="G121" s="52"/>
      <c r="H121" s="8"/>
      <c r="I121" s="53"/>
    </row>
    <row r="122" customFormat="false" ht="33" hidden="false" customHeight="true" outlineLevel="0" collapsed="false">
      <c r="G122" s="52"/>
      <c r="H122" s="8"/>
      <c r="I122" s="53"/>
    </row>
    <row r="123" customFormat="false" ht="33" hidden="false" customHeight="true" outlineLevel="0" collapsed="false">
      <c r="G123" s="52"/>
      <c r="H123" s="8"/>
      <c r="I123" s="53"/>
    </row>
    <row r="124" customFormat="false" ht="33" hidden="false" customHeight="true" outlineLevel="0" collapsed="false">
      <c r="G124" s="52"/>
      <c r="H124" s="8"/>
      <c r="I124" s="53"/>
    </row>
    <row r="125" customFormat="false" ht="33" hidden="false" customHeight="true" outlineLevel="0" collapsed="false">
      <c r="G125" s="52"/>
      <c r="H125" s="8"/>
      <c r="I125" s="53"/>
    </row>
    <row r="126" customFormat="false" ht="33" hidden="false" customHeight="true" outlineLevel="0" collapsed="false">
      <c r="G126" s="52"/>
      <c r="H126" s="8"/>
      <c r="I126" s="53"/>
    </row>
    <row r="127" customFormat="false" ht="33" hidden="false" customHeight="true" outlineLevel="0" collapsed="false">
      <c r="G127" s="52"/>
      <c r="H127" s="8"/>
      <c r="I127" s="53"/>
    </row>
    <row r="128" customFormat="false" ht="33" hidden="false" customHeight="true" outlineLevel="0" collapsed="false">
      <c r="G128" s="52"/>
      <c r="H128" s="8"/>
      <c r="I128" s="53"/>
    </row>
    <row r="129" customFormat="false" ht="33" hidden="false" customHeight="true" outlineLevel="0" collapsed="false">
      <c r="G129" s="52"/>
      <c r="H129" s="8"/>
      <c r="I129" s="53"/>
    </row>
    <row r="130" customFormat="false" ht="33" hidden="false" customHeight="true" outlineLevel="0" collapsed="false">
      <c r="G130" s="52"/>
      <c r="H130" s="8"/>
      <c r="I130" s="53"/>
    </row>
    <row r="131" customFormat="false" ht="33" hidden="false" customHeight="true" outlineLevel="0" collapsed="false">
      <c r="G131" s="52"/>
      <c r="H131" s="8"/>
      <c r="I131" s="53"/>
    </row>
    <row r="132" customFormat="false" ht="33" hidden="false" customHeight="true" outlineLevel="0" collapsed="false">
      <c r="G132" s="52"/>
      <c r="H132" s="8"/>
      <c r="I132" s="53"/>
    </row>
    <row r="133" customFormat="false" ht="33" hidden="false" customHeight="true" outlineLevel="0" collapsed="false">
      <c r="G133" s="52"/>
      <c r="H133" s="8"/>
      <c r="I133" s="53"/>
    </row>
    <row r="134" customFormat="false" ht="33" hidden="false" customHeight="true" outlineLevel="0" collapsed="false">
      <c r="G134" s="52"/>
      <c r="H134" s="8"/>
      <c r="I134" s="53"/>
    </row>
    <row r="135" customFormat="false" ht="33" hidden="false" customHeight="true" outlineLevel="0" collapsed="false">
      <c r="G135" s="52"/>
      <c r="H135" s="8"/>
      <c r="I135" s="53"/>
    </row>
    <row r="136" customFormat="false" ht="33" hidden="false" customHeight="true" outlineLevel="0" collapsed="false">
      <c r="G136" s="52"/>
      <c r="H136" s="8"/>
      <c r="I136" s="53"/>
    </row>
    <row r="137" customFormat="false" ht="33" hidden="false" customHeight="true" outlineLevel="0" collapsed="false">
      <c r="G137" s="52"/>
      <c r="H137" s="8"/>
      <c r="I137" s="53"/>
    </row>
    <row r="138" customFormat="false" ht="33" hidden="false" customHeight="true" outlineLevel="0" collapsed="false">
      <c r="G138" s="52"/>
      <c r="H138" s="8"/>
      <c r="I138" s="53"/>
    </row>
    <row r="139" customFormat="false" ht="33" hidden="false" customHeight="true" outlineLevel="0" collapsed="false">
      <c r="G139" s="52"/>
      <c r="H139" s="8"/>
      <c r="I139" s="53"/>
    </row>
    <row r="140" customFormat="false" ht="33" hidden="false" customHeight="true" outlineLevel="0" collapsed="false">
      <c r="G140" s="52"/>
      <c r="H140" s="8"/>
      <c r="I140" s="53"/>
    </row>
    <row r="141" customFormat="false" ht="33" hidden="false" customHeight="true" outlineLevel="0" collapsed="false">
      <c r="G141" s="52"/>
      <c r="H141" s="8"/>
      <c r="I141" s="53"/>
    </row>
    <row r="142" customFormat="false" ht="33" hidden="false" customHeight="true" outlineLevel="0" collapsed="false">
      <c r="G142" s="52"/>
      <c r="H142" s="8"/>
      <c r="I142" s="53"/>
    </row>
    <row r="143" customFormat="false" ht="33" hidden="false" customHeight="true" outlineLevel="0" collapsed="false">
      <c r="G143" s="52"/>
      <c r="H143" s="8"/>
      <c r="I143" s="53"/>
    </row>
    <row r="144" customFormat="false" ht="33" hidden="false" customHeight="true" outlineLevel="0" collapsed="false">
      <c r="G144" s="52"/>
      <c r="H144" s="8"/>
      <c r="I144" s="53"/>
    </row>
    <row r="145" customFormat="false" ht="33" hidden="false" customHeight="true" outlineLevel="0" collapsed="false">
      <c r="G145" s="52"/>
      <c r="H145" s="8"/>
      <c r="I145" s="53"/>
    </row>
    <row r="146" customFormat="false" ht="33" hidden="false" customHeight="true" outlineLevel="0" collapsed="false">
      <c r="G146" s="52"/>
      <c r="H146" s="8"/>
      <c r="I146" s="53"/>
    </row>
    <row r="147" customFormat="false" ht="33" hidden="false" customHeight="true" outlineLevel="0" collapsed="false">
      <c r="G147" s="52"/>
      <c r="H147" s="8"/>
      <c r="I147" s="53"/>
    </row>
    <row r="148" customFormat="false" ht="33" hidden="false" customHeight="true" outlineLevel="0" collapsed="false">
      <c r="G148" s="52"/>
      <c r="H148" s="8"/>
      <c r="I148" s="53"/>
    </row>
    <row r="149" customFormat="false" ht="33" hidden="false" customHeight="true" outlineLevel="0" collapsed="false">
      <c r="G149" s="52"/>
      <c r="H149" s="8"/>
      <c r="I149" s="53"/>
    </row>
    <row r="150" customFormat="false" ht="33" hidden="false" customHeight="true" outlineLevel="0" collapsed="false">
      <c r="G150" s="52"/>
      <c r="H150" s="8"/>
      <c r="I150" s="53"/>
    </row>
    <row r="151" customFormat="false" ht="33" hidden="false" customHeight="true" outlineLevel="0" collapsed="false">
      <c r="G151" s="52"/>
      <c r="H151" s="8"/>
      <c r="I151" s="53"/>
    </row>
    <row r="152" customFormat="false" ht="33" hidden="false" customHeight="true" outlineLevel="0" collapsed="false">
      <c r="G152" s="52"/>
      <c r="H152" s="8"/>
      <c r="I152" s="53"/>
    </row>
    <row r="153" customFormat="false" ht="33" hidden="false" customHeight="true" outlineLevel="0" collapsed="false">
      <c r="G153" s="52"/>
      <c r="H153" s="8"/>
      <c r="I153" s="53"/>
    </row>
    <row r="154" customFormat="false" ht="33" hidden="false" customHeight="true" outlineLevel="0" collapsed="false">
      <c r="G154" s="52"/>
      <c r="H154" s="8"/>
      <c r="I154" s="53"/>
    </row>
    <row r="155" customFormat="false" ht="33" hidden="false" customHeight="true" outlineLevel="0" collapsed="false">
      <c r="G155" s="52"/>
      <c r="H155" s="8"/>
      <c r="I155" s="53"/>
    </row>
    <row r="156" customFormat="false" ht="33" hidden="false" customHeight="true" outlineLevel="0" collapsed="false">
      <c r="G156" s="52"/>
      <c r="H156" s="8"/>
      <c r="I156" s="53"/>
    </row>
    <row r="157" customFormat="false" ht="33" hidden="false" customHeight="true" outlineLevel="0" collapsed="false">
      <c r="G157" s="52"/>
      <c r="H157" s="8"/>
      <c r="I157" s="53"/>
    </row>
    <row r="158" customFormat="false" ht="33" hidden="false" customHeight="true" outlineLevel="0" collapsed="false">
      <c r="G158" s="52"/>
      <c r="H158" s="8"/>
      <c r="I158" s="53"/>
    </row>
    <row r="159" customFormat="false" ht="33" hidden="false" customHeight="true" outlineLevel="0" collapsed="false">
      <c r="G159" s="52"/>
      <c r="H159" s="8"/>
      <c r="I159" s="53"/>
    </row>
    <row r="160" customFormat="false" ht="33" hidden="false" customHeight="true" outlineLevel="0" collapsed="false">
      <c r="G160" s="52"/>
      <c r="H160" s="8"/>
      <c r="I160" s="53"/>
    </row>
    <row r="161" customFormat="false" ht="33" hidden="false" customHeight="true" outlineLevel="0" collapsed="false">
      <c r="G161" s="52"/>
      <c r="H161" s="8"/>
      <c r="I161" s="53"/>
    </row>
    <row r="162" customFormat="false" ht="33" hidden="false" customHeight="true" outlineLevel="0" collapsed="false">
      <c r="G162" s="52"/>
      <c r="H162" s="8"/>
      <c r="I162" s="53"/>
    </row>
    <row r="163" customFormat="false" ht="33" hidden="false" customHeight="true" outlineLevel="0" collapsed="false">
      <c r="G163" s="52"/>
      <c r="H163" s="8"/>
      <c r="I163" s="53"/>
    </row>
    <row r="164" customFormat="false" ht="33" hidden="false" customHeight="true" outlineLevel="0" collapsed="false">
      <c r="G164" s="52"/>
      <c r="H164" s="8"/>
      <c r="I164" s="53"/>
    </row>
    <row r="165" customFormat="false" ht="33" hidden="false" customHeight="true" outlineLevel="0" collapsed="false">
      <c r="G165" s="52"/>
      <c r="H165" s="8"/>
      <c r="I165" s="53"/>
    </row>
    <row r="166" customFormat="false" ht="33" hidden="false" customHeight="true" outlineLevel="0" collapsed="false">
      <c r="G166" s="52"/>
      <c r="H166" s="8"/>
      <c r="I166" s="53"/>
    </row>
    <row r="167" customFormat="false" ht="33" hidden="false" customHeight="true" outlineLevel="0" collapsed="false">
      <c r="G167" s="52"/>
      <c r="H167" s="8"/>
      <c r="I167" s="53"/>
    </row>
    <row r="168" customFormat="false" ht="33" hidden="false" customHeight="true" outlineLevel="0" collapsed="false">
      <c r="G168" s="52"/>
      <c r="H168" s="8"/>
      <c r="I168" s="53"/>
    </row>
    <row r="169" customFormat="false" ht="33" hidden="false" customHeight="true" outlineLevel="0" collapsed="false">
      <c r="G169" s="52"/>
      <c r="H169" s="8"/>
      <c r="I169" s="53"/>
    </row>
    <row r="170" customFormat="false" ht="33" hidden="false" customHeight="true" outlineLevel="0" collapsed="false">
      <c r="G170" s="52"/>
      <c r="H170" s="8"/>
      <c r="I170" s="53"/>
    </row>
    <row r="171" customFormat="false" ht="33" hidden="false" customHeight="true" outlineLevel="0" collapsed="false">
      <c r="G171" s="52"/>
      <c r="H171" s="8"/>
      <c r="I171" s="53"/>
    </row>
    <row r="172" customFormat="false" ht="33" hidden="false" customHeight="true" outlineLevel="0" collapsed="false">
      <c r="G172" s="52"/>
      <c r="H172" s="8"/>
      <c r="I172" s="53"/>
    </row>
    <row r="173" customFormat="false" ht="33" hidden="false" customHeight="true" outlineLevel="0" collapsed="false">
      <c r="G173" s="52"/>
      <c r="H173" s="8"/>
      <c r="I173" s="53"/>
    </row>
    <row r="174" customFormat="false" ht="33" hidden="false" customHeight="true" outlineLevel="0" collapsed="false">
      <c r="G174" s="52"/>
      <c r="H174" s="8"/>
      <c r="I174" s="53"/>
    </row>
    <row r="175" customFormat="false" ht="33" hidden="false" customHeight="true" outlineLevel="0" collapsed="false">
      <c r="G175" s="52"/>
      <c r="H175" s="8"/>
      <c r="I175" s="53"/>
    </row>
    <row r="176" customFormat="false" ht="33" hidden="false" customHeight="true" outlineLevel="0" collapsed="false">
      <c r="G176" s="52"/>
      <c r="H176" s="8"/>
      <c r="I176" s="53"/>
    </row>
    <row r="177" customFormat="false" ht="33" hidden="false" customHeight="true" outlineLevel="0" collapsed="false">
      <c r="G177" s="52"/>
      <c r="H177" s="8"/>
      <c r="I177" s="53"/>
    </row>
    <row r="178" customFormat="false" ht="33" hidden="false" customHeight="true" outlineLevel="0" collapsed="false">
      <c r="G178" s="52"/>
      <c r="H178" s="8"/>
      <c r="I178" s="53"/>
    </row>
    <row r="179" customFormat="false" ht="33" hidden="false" customHeight="true" outlineLevel="0" collapsed="false">
      <c r="G179" s="52"/>
      <c r="H179" s="8"/>
      <c r="I179" s="53"/>
    </row>
    <row r="180" customFormat="false" ht="33" hidden="false" customHeight="true" outlineLevel="0" collapsed="false">
      <c r="G180" s="52"/>
      <c r="H180" s="8"/>
      <c r="I180" s="53"/>
    </row>
    <row r="181" customFormat="false" ht="33" hidden="false" customHeight="true" outlineLevel="0" collapsed="false">
      <c r="G181" s="52"/>
      <c r="H181" s="8"/>
      <c r="I181" s="53"/>
    </row>
    <row r="182" customFormat="false" ht="33" hidden="false" customHeight="true" outlineLevel="0" collapsed="false">
      <c r="G182" s="52"/>
      <c r="H182" s="8"/>
      <c r="I182" s="53"/>
    </row>
    <row r="183" customFormat="false" ht="33" hidden="false" customHeight="true" outlineLevel="0" collapsed="false">
      <c r="G183" s="52"/>
      <c r="H183" s="8"/>
      <c r="I183" s="53"/>
    </row>
    <row r="184" customFormat="false" ht="33" hidden="false" customHeight="true" outlineLevel="0" collapsed="false">
      <c r="G184" s="52"/>
      <c r="H184" s="8"/>
      <c r="I184" s="53"/>
    </row>
    <row r="185" customFormat="false" ht="33" hidden="false" customHeight="true" outlineLevel="0" collapsed="false">
      <c r="G185" s="52"/>
      <c r="H185" s="8"/>
      <c r="I185" s="53"/>
    </row>
    <row r="186" customFormat="false" ht="33" hidden="false" customHeight="true" outlineLevel="0" collapsed="false">
      <c r="G186" s="52"/>
      <c r="H186" s="8"/>
      <c r="I186" s="53"/>
    </row>
    <row r="187" customFormat="false" ht="33" hidden="false" customHeight="true" outlineLevel="0" collapsed="false">
      <c r="G187" s="52"/>
      <c r="H187" s="8"/>
      <c r="I187" s="53"/>
    </row>
    <row r="188" customFormat="false" ht="33" hidden="false" customHeight="true" outlineLevel="0" collapsed="false">
      <c r="G188" s="52"/>
      <c r="H188" s="8"/>
      <c r="I188" s="53"/>
    </row>
    <row r="189" customFormat="false" ht="33" hidden="false" customHeight="true" outlineLevel="0" collapsed="false">
      <c r="G189" s="52"/>
      <c r="H189" s="8"/>
      <c r="I189" s="53"/>
    </row>
    <row r="190" customFormat="false" ht="33" hidden="false" customHeight="true" outlineLevel="0" collapsed="false">
      <c r="G190" s="52"/>
      <c r="H190" s="8"/>
      <c r="I190" s="53"/>
    </row>
    <row r="191" customFormat="false" ht="33" hidden="false" customHeight="true" outlineLevel="0" collapsed="false">
      <c r="G191" s="52"/>
      <c r="H191" s="8"/>
      <c r="I191" s="53"/>
    </row>
    <row r="192" customFormat="false" ht="33" hidden="false" customHeight="true" outlineLevel="0" collapsed="false">
      <c r="G192" s="52"/>
      <c r="H192" s="8"/>
      <c r="I192" s="53"/>
    </row>
    <row r="193" customFormat="false" ht="33" hidden="false" customHeight="true" outlineLevel="0" collapsed="false">
      <c r="G193" s="52"/>
      <c r="H193" s="8"/>
      <c r="I193" s="53"/>
    </row>
    <row r="194" customFormat="false" ht="33" hidden="false" customHeight="true" outlineLevel="0" collapsed="false">
      <c r="G194" s="52"/>
      <c r="H194" s="8"/>
      <c r="I194" s="53"/>
    </row>
    <row r="195" customFormat="false" ht="33" hidden="false" customHeight="true" outlineLevel="0" collapsed="false">
      <c r="G195" s="52"/>
      <c r="H195" s="8"/>
      <c r="I195" s="53"/>
    </row>
    <row r="196" customFormat="false" ht="33" hidden="false" customHeight="true" outlineLevel="0" collapsed="false">
      <c r="G196" s="52"/>
      <c r="H196" s="8"/>
      <c r="I196" s="53"/>
    </row>
    <row r="197" customFormat="false" ht="33" hidden="false" customHeight="true" outlineLevel="0" collapsed="false">
      <c r="G197" s="52"/>
      <c r="H197" s="8"/>
      <c r="I197" s="53"/>
    </row>
    <row r="198" customFormat="false" ht="33" hidden="false" customHeight="true" outlineLevel="0" collapsed="false">
      <c r="G198" s="52"/>
      <c r="H198" s="8"/>
      <c r="I198" s="53"/>
    </row>
    <row r="199" customFormat="false" ht="33" hidden="false" customHeight="true" outlineLevel="0" collapsed="false">
      <c r="G199" s="52"/>
      <c r="H199" s="8"/>
      <c r="I199" s="53"/>
    </row>
    <row r="200" customFormat="false" ht="33" hidden="false" customHeight="true" outlineLevel="0" collapsed="false">
      <c r="G200" s="52"/>
      <c r="H200" s="8"/>
      <c r="I200" s="53"/>
    </row>
    <row r="201" customFormat="false" ht="33" hidden="false" customHeight="true" outlineLevel="0" collapsed="false">
      <c r="G201" s="52"/>
      <c r="H201" s="8"/>
      <c r="I201" s="53"/>
    </row>
    <row r="202" customFormat="false" ht="33" hidden="false" customHeight="true" outlineLevel="0" collapsed="false">
      <c r="G202" s="52"/>
      <c r="H202" s="8"/>
      <c r="I202" s="53"/>
    </row>
    <row r="203" customFormat="false" ht="33" hidden="false" customHeight="true" outlineLevel="0" collapsed="false">
      <c r="G203" s="52"/>
      <c r="H203" s="8"/>
      <c r="I203" s="53"/>
    </row>
    <row r="204" customFormat="false" ht="33" hidden="false" customHeight="true" outlineLevel="0" collapsed="false">
      <c r="G204" s="52"/>
      <c r="H204" s="8"/>
      <c r="I204" s="53"/>
    </row>
    <row r="205" customFormat="false" ht="33" hidden="false" customHeight="true" outlineLevel="0" collapsed="false">
      <c r="G205" s="52"/>
      <c r="H205" s="8"/>
      <c r="I205" s="53"/>
    </row>
    <row r="206" customFormat="false" ht="33" hidden="false" customHeight="true" outlineLevel="0" collapsed="false">
      <c r="G206" s="52"/>
      <c r="H206" s="8"/>
      <c r="I206" s="53"/>
    </row>
    <row r="207" customFormat="false" ht="33" hidden="false" customHeight="true" outlineLevel="0" collapsed="false">
      <c r="G207" s="52"/>
      <c r="H207" s="8"/>
      <c r="I207" s="53"/>
    </row>
    <row r="208" customFormat="false" ht="33" hidden="false" customHeight="true" outlineLevel="0" collapsed="false">
      <c r="G208" s="52"/>
      <c r="H208" s="8"/>
      <c r="I208" s="53"/>
    </row>
    <row r="209" customFormat="false" ht="33" hidden="false" customHeight="true" outlineLevel="0" collapsed="false">
      <c r="G209" s="52"/>
      <c r="H209" s="8"/>
      <c r="I209" s="53"/>
    </row>
    <row r="210" customFormat="false" ht="33" hidden="false" customHeight="true" outlineLevel="0" collapsed="false">
      <c r="G210" s="52"/>
      <c r="H210" s="8"/>
      <c r="I210" s="53"/>
    </row>
    <row r="211" customFormat="false" ht="33" hidden="false" customHeight="true" outlineLevel="0" collapsed="false">
      <c r="G211" s="52"/>
      <c r="H211" s="8"/>
      <c r="I211" s="53"/>
    </row>
    <row r="212" customFormat="false" ht="33" hidden="false" customHeight="true" outlineLevel="0" collapsed="false">
      <c r="G212" s="52"/>
      <c r="H212" s="8"/>
      <c r="I212" s="53"/>
    </row>
    <row r="213" customFormat="false" ht="33" hidden="false" customHeight="true" outlineLevel="0" collapsed="false">
      <c r="G213" s="52"/>
      <c r="H213" s="8"/>
      <c r="I213" s="53"/>
    </row>
    <row r="214" customFormat="false" ht="33" hidden="false" customHeight="true" outlineLevel="0" collapsed="false">
      <c r="G214" s="52"/>
      <c r="H214" s="8"/>
      <c r="I214" s="53"/>
    </row>
    <row r="215" customFormat="false" ht="33" hidden="false" customHeight="true" outlineLevel="0" collapsed="false">
      <c r="G215" s="52"/>
      <c r="H215" s="8"/>
      <c r="I215" s="53"/>
    </row>
    <row r="216" customFormat="false" ht="33" hidden="false" customHeight="true" outlineLevel="0" collapsed="false">
      <c r="G216" s="52"/>
      <c r="H216" s="8"/>
      <c r="I216" s="53"/>
    </row>
    <row r="217" customFormat="false" ht="33" hidden="false" customHeight="true" outlineLevel="0" collapsed="false">
      <c r="G217" s="52"/>
      <c r="H217" s="8"/>
      <c r="I217" s="53"/>
    </row>
    <row r="218" customFormat="false" ht="33" hidden="false" customHeight="true" outlineLevel="0" collapsed="false">
      <c r="G218" s="52"/>
      <c r="H218" s="8"/>
      <c r="I218" s="53"/>
    </row>
    <row r="219" customFormat="false" ht="33" hidden="false" customHeight="true" outlineLevel="0" collapsed="false">
      <c r="G219" s="52"/>
      <c r="H219" s="8"/>
      <c r="I219" s="53"/>
    </row>
    <row r="220" customFormat="false" ht="33" hidden="false" customHeight="true" outlineLevel="0" collapsed="false">
      <c r="G220" s="52"/>
      <c r="H220" s="8"/>
      <c r="I220" s="53"/>
    </row>
    <row r="221" customFormat="false" ht="33" hidden="false" customHeight="true" outlineLevel="0" collapsed="false">
      <c r="G221" s="52"/>
      <c r="H221" s="8"/>
      <c r="I221" s="53"/>
    </row>
    <row r="222" customFormat="false" ht="33" hidden="false" customHeight="true" outlineLevel="0" collapsed="false">
      <c r="G222" s="52"/>
      <c r="H222" s="8"/>
      <c r="I222" s="53"/>
    </row>
    <row r="223" customFormat="false" ht="33" hidden="false" customHeight="true" outlineLevel="0" collapsed="false">
      <c r="G223" s="52"/>
      <c r="H223" s="8"/>
      <c r="I223" s="53"/>
    </row>
    <row r="224" customFormat="false" ht="33" hidden="false" customHeight="true" outlineLevel="0" collapsed="false">
      <c r="G224" s="52"/>
      <c r="H224" s="8"/>
      <c r="I224" s="53"/>
    </row>
    <row r="225" customFormat="false" ht="33" hidden="false" customHeight="true" outlineLevel="0" collapsed="false">
      <c r="G225" s="52"/>
      <c r="H225" s="8"/>
      <c r="I225" s="53"/>
    </row>
    <row r="226" customFormat="false" ht="33" hidden="false" customHeight="true" outlineLevel="0" collapsed="false">
      <c r="G226" s="52"/>
      <c r="H226" s="8"/>
      <c r="I226" s="53"/>
    </row>
    <row r="227" customFormat="false" ht="33" hidden="false" customHeight="true" outlineLevel="0" collapsed="false">
      <c r="G227" s="52"/>
      <c r="H227" s="8"/>
      <c r="I227" s="53"/>
    </row>
    <row r="228" customFormat="false" ht="33" hidden="false" customHeight="true" outlineLevel="0" collapsed="false">
      <c r="G228" s="52"/>
      <c r="H228" s="8"/>
      <c r="I228" s="53"/>
    </row>
    <row r="229" customFormat="false" ht="33" hidden="false" customHeight="true" outlineLevel="0" collapsed="false">
      <c r="G229" s="52"/>
      <c r="H229" s="8"/>
      <c r="I229" s="53"/>
    </row>
    <row r="230" customFormat="false" ht="33" hidden="false" customHeight="true" outlineLevel="0" collapsed="false">
      <c r="G230" s="52"/>
      <c r="H230" s="8"/>
      <c r="I230" s="53"/>
    </row>
    <row r="231" customFormat="false" ht="33" hidden="false" customHeight="true" outlineLevel="0" collapsed="false">
      <c r="G231" s="52"/>
      <c r="H231" s="8"/>
      <c r="I231" s="53"/>
    </row>
    <row r="232" customFormat="false" ht="33" hidden="false" customHeight="true" outlineLevel="0" collapsed="false">
      <c r="G232" s="52"/>
      <c r="H232" s="8"/>
      <c r="I232" s="53"/>
    </row>
    <row r="233" customFormat="false" ht="33" hidden="false" customHeight="true" outlineLevel="0" collapsed="false">
      <c r="G233" s="52"/>
      <c r="H233" s="8"/>
      <c r="I233" s="53"/>
    </row>
    <row r="234" customFormat="false" ht="33" hidden="false" customHeight="true" outlineLevel="0" collapsed="false">
      <c r="G234" s="52"/>
      <c r="H234" s="8"/>
      <c r="I234" s="53"/>
    </row>
    <row r="235" customFormat="false" ht="33" hidden="false" customHeight="true" outlineLevel="0" collapsed="false">
      <c r="G235" s="52"/>
      <c r="H235" s="8"/>
      <c r="I235" s="53"/>
    </row>
    <row r="236" customFormat="false" ht="33" hidden="false" customHeight="true" outlineLevel="0" collapsed="false">
      <c r="G236" s="52"/>
      <c r="H236" s="8"/>
      <c r="I236" s="53"/>
    </row>
    <row r="237" customFormat="false" ht="33" hidden="false" customHeight="true" outlineLevel="0" collapsed="false">
      <c r="G237" s="52"/>
      <c r="H237" s="8"/>
      <c r="I237" s="53"/>
    </row>
    <row r="238" customFormat="false" ht="33" hidden="false" customHeight="true" outlineLevel="0" collapsed="false">
      <c r="G238" s="52"/>
      <c r="H238" s="8"/>
      <c r="I238" s="53"/>
    </row>
    <row r="239" customFormat="false" ht="33" hidden="false" customHeight="true" outlineLevel="0" collapsed="false">
      <c r="G239" s="52"/>
      <c r="H239" s="8"/>
      <c r="I239" s="53"/>
    </row>
    <row r="240" customFormat="false" ht="33" hidden="false" customHeight="true" outlineLevel="0" collapsed="false">
      <c r="G240" s="52"/>
      <c r="H240" s="8"/>
      <c r="I240" s="53"/>
    </row>
    <row r="241" customFormat="false" ht="33" hidden="false" customHeight="true" outlineLevel="0" collapsed="false">
      <c r="G241" s="52"/>
      <c r="H241" s="8"/>
      <c r="I241" s="53"/>
    </row>
    <row r="242" customFormat="false" ht="33" hidden="false" customHeight="true" outlineLevel="0" collapsed="false">
      <c r="G242" s="52"/>
      <c r="H242" s="8"/>
      <c r="I242" s="53"/>
    </row>
    <row r="243" customFormat="false" ht="33" hidden="false" customHeight="true" outlineLevel="0" collapsed="false">
      <c r="G243" s="52"/>
      <c r="H243" s="8"/>
      <c r="I243" s="53"/>
    </row>
    <row r="244" customFormat="false" ht="33" hidden="false" customHeight="true" outlineLevel="0" collapsed="false">
      <c r="G244" s="52"/>
      <c r="H244" s="8"/>
      <c r="I244" s="53"/>
    </row>
    <row r="245" customFormat="false" ht="33" hidden="false" customHeight="true" outlineLevel="0" collapsed="false">
      <c r="G245" s="52"/>
      <c r="H245" s="8"/>
      <c r="I245" s="53"/>
    </row>
    <row r="246" customFormat="false" ht="33" hidden="false" customHeight="true" outlineLevel="0" collapsed="false">
      <c r="G246" s="52"/>
      <c r="H246" s="8"/>
      <c r="I246" s="53"/>
    </row>
    <row r="247" customFormat="false" ht="33" hidden="false" customHeight="true" outlineLevel="0" collapsed="false">
      <c r="G247" s="52"/>
      <c r="H247" s="8"/>
      <c r="I247" s="53"/>
    </row>
    <row r="248" customFormat="false" ht="33" hidden="false" customHeight="true" outlineLevel="0" collapsed="false">
      <c r="G248" s="52"/>
      <c r="H248" s="8"/>
      <c r="I248" s="53"/>
    </row>
    <row r="249" customFormat="false" ht="33" hidden="false" customHeight="true" outlineLevel="0" collapsed="false">
      <c r="G249" s="52"/>
      <c r="H249" s="8"/>
      <c r="I249" s="53"/>
    </row>
    <row r="250" customFormat="false" ht="33" hidden="false" customHeight="true" outlineLevel="0" collapsed="false">
      <c r="G250" s="52"/>
      <c r="H250" s="8"/>
      <c r="I250" s="53"/>
    </row>
    <row r="251" customFormat="false" ht="33" hidden="false" customHeight="true" outlineLevel="0" collapsed="false">
      <c r="G251" s="52"/>
      <c r="H251" s="8"/>
      <c r="I251" s="53"/>
    </row>
    <row r="252" customFormat="false" ht="33" hidden="false" customHeight="true" outlineLevel="0" collapsed="false">
      <c r="G252" s="52"/>
      <c r="H252" s="8"/>
      <c r="I252" s="53"/>
    </row>
    <row r="253" customFormat="false" ht="33" hidden="false" customHeight="true" outlineLevel="0" collapsed="false">
      <c r="G253" s="52"/>
      <c r="H253" s="8"/>
      <c r="I253" s="53"/>
    </row>
    <row r="254" customFormat="false" ht="33" hidden="false" customHeight="true" outlineLevel="0" collapsed="false">
      <c r="G254" s="52"/>
      <c r="H254" s="8"/>
      <c r="I254" s="53"/>
    </row>
    <row r="255" customFormat="false" ht="33" hidden="false" customHeight="true" outlineLevel="0" collapsed="false">
      <c r="G255" s="52"/>
      <c r="H255" s="8"/>
      <c r="I255" s="53"/>
    </row>
    <row r="256" customFormat="false" ht="33" hidden="false" customHeight="true" outlineLevel="0" collapsed="false">
      <c r="G256" s="52"/>
      <c r="H256" s="8"/>
      <c r="I256" s="53"/>
    </row>
    <row r="257" customFormat="false" ht="33" hidden="false" customHeight="true" outlineLevel="0" collapsed="false">
      <c r="G257" s="52"/>
      <c r="H257" s="8"/>
      <c r="I257" s="53"/>
    </row>
    <row r="258" customFormat="false" ht="33" hidden="false" customHeight="true" outlineLevel="0" collapsed="false">
      <c r="G258" s="52"/>
      <c r="H258" s="8"/>
      <c r="I258" s="53"/>
    </row>
    <row r="259" customFormat="false" ht="33" hidden="false" customHeight="true" outlineLevel="0" collapsed="false">
      <c r="G259" s="52"/>
      <c r="H259" s="8"/>
      <c r="I259" s="53"/>
    </row>
    <row r="260" customFormat="false" ht="33" hidden="false" customHeight="true" outlineLevel="0" collapsed="false">
      <c r="G260" s="52"/>
      <c r="H260" s="8"/>
      <c r="I260" s="53"/>
    </row>
    <row r="261" customFormat="false" ht="33" hidden="false" customHeight="true" outlineLevel="0" collapsed="false">
      <c r="G261" s="52"/>
      <c r="H261" s="8"/>
      <c r="I261" s="53"/>
    </row>
    <row r="262" customFormat="false" ht="33" hidden="false" customHeight="true" outlineLevel="0" collapsed="false">
      <c r="G262" s="52"/>
      <c r="H262" s="8"/>
      <c r="I262" s="53"/>
    </row>
    <row r="263" customFormat="false" ht="33" hidden="false" customHeight="true" outlineLevel="0" collapsed="false">
      <c r="G263" s="52"/>
      <c r="H263" s="8"/>
      <c r="I263" s="53"/>
    </row>
    <row r="264" customFormat="false" ht="33" hidden="false" customHeight="true" outlineLevel="0" collapsed="false">
      <c r="G264" s="52"/>
      <c r="H264" s="8"/>
      <c r="I264" s="53"/>
    </row>
    <row r="265" customFormat="false" ht="33" hidden="false" customHeight="true" outlineLevel="0" collapsed="false">
      <c r="G265" s="52"/>
      <c r="H265" s="8"/>
      <c r="I265" s="53"/>
    </row>
    <row r="266" customFormat="false" ht="33" hidden="false" customHeight="true" outlineLevel="0" collapsed="false">
      <c r="G266" s="52"/>
      <c r="H266" s="8"/>
      <c r="I266" s="53"/>
    </row>
    <row r="267" customFormat="false" ht="33" hidden="false" customHeight="true" outlineLevel="0" collapsed="false">
      <c r="G267" s="52"/>
      <c r="H267" s="8"/>
      <c r="I267" s="53"/>
    </row>
    <row r="268" customFormat="false" ht="33" hidden="false" customHeight="true" outlineLevel="0" collapsed="false">
      <c r="G268" s="52"/>
      <c r="H268" s="8"/>
      <c r="I268" s="53"/>
    </row>
    <row r="269" customFormat="false" ht="33" hidden="false" customHeight="true" outlineLevel="0" collapsed="false">
      <c r="G269" s="52"/>
      <c r="H269" s="8"/>
      <c r="I269" s="53"/>
    </row>
    <row r="270" customFormat="false" ht="33" hidden="false" customHeight="true" outlineLevel="0" collapsed="false">
      <c r="G270" s="52"/>
      <c r="H270" s="8"/>
      <c r="I270" s="53"/>
    </row>
    <row r="271" customFormat="false" ht="33" hidden="false" customHeight="true" outlineLevel="0" collapsed="false">
      <c r="G271" s="52"/>
      <c r="H271" s="8"/>
      <c r="I271" s="53"/>
    </row>
    <row r="272" customFormat="false" ht="33" hidden="false" customHeight="true" outlineLevel="0" collapsed="false">
      <c r="G272" s="52"/>
      <c r="H272" s="8"/>
      <c r="I272" s="53"/>
    </row>
    <row r="273" customFormat="false" ht="33" hidden="false" customHeight="true" outlineLevel="0" collapsed="false">
      <c r="G273" s="52"/>
      <c r="H273" s="8"/>
      <c r="I273" s="53"/>
    </row>
    <row r="274" customFormat="false" ht="33" hidden="false" customHeight="true" outlineLevel="0" collapsed="false">
      <c r="G274" s="52"/>
      <c r="H274" s="8"/>
      <c r="I274" s="53"/>
    </row>
    <row r="275" customFormat="false" ht="33" hidden="false" customHeight="true" outlineLevel="0" collapsed="false">
      <c r="G275" s="52"/>
      <c r="H275" s="8"/>
      <c r="I275" s="53"/>
    </row>
    <row r="276" customFormat="false" ht="33" hidden="false" customHeight="true" outlineLevel="0" collapsed="false">
      <c r="G276" s="52"/>
      <c r="H276" s="8"/>
      <c r="I276" s="53"/>
    </row>
    <row r="277" customFormat="false" ht="33" hidden="false" customHeight="true" outlineLevel="0" collapsed="false">
      <c r="G277" s="52"/>
      <c r="H277" s="8"/>
      <c r="I277" s="53"/>
    </row>
    <row r="278" customFormat="false" ht="33" hidden="false" customHeight="true" outlineLevel="0" collapsed="false">
      <c r="G278" s="52"/>
      <c r="H278" s="8"/>
      <c r="I278" s="53"/>
    </row>
    <row r="279" customFormat="false" ht="33" hidden="false" customHeight="true" outlineLevel="0" collapsed="false">
      <c r="G279" s="52"/>
      <c r="H279" s="8"/>
      <c r="I279" s="53"/>
    </row>
    <row r="280" customFormat="false" ht="33" hidden="false" customHeight="true" outlineLevel="0" collapsed="false">
      <c r="G280" s="52"/>
      <c r="H280" s="8"/>
      <c r="I280" s="53"/>
    </row>
    <row r="281" customFormat="false" ht="33" hidden="false" customHeight="true" outlineLevel="0" collapsed="false">
      <c r="G281" s="52"/>
      <c r="H281" s="8"/>
      <c r="I281" s="53"/>
    </row>
    <row r="282" customFormat="false" ht="33" hidden="false" customHeight="true" outlineLevel="0" collapsed="false">
      <c r="G282" s="52"/>
      <c r="H282" s="8"/>
      <c r="I282" s="53"/>
    </row>
    <row r="283" customFormat="false" ht="33" hidden="false" customHeight="true" outlineLevel="0" collapsed="false">
      <c r="G283" s="52"/>
      <c r="H283" s="8"/>
      <c r="I283" s="53"/>
    </row>
    <row r="284" customFormat="false" ht="33" hidden="false" customHeight="true" outlineLevel="0" collapsed="false">
      <c r="G284" s="52"/>
      <c r="H284" s="8"/>
      <c r="I284" s="53"/>
    </row>
    <row r="285" customFormat="false" ht="33" hidden="false" customHeight="true" outlineLevel="0" collapsed="false">
      <c r="G285" s="52"/>
      <c r="H285" s="8"/>
      <c r="I285" s="53"/>
    </row>
    <row r="286" customFormat="false" ht="33" hidden="false" customHeight="true" outlineLevel="0" collapsed="false">
      <c r="G286" s="52"/>
      <c r="H286" s="8"/>
      <c r="I286" s="53"/>
    </row>
    <row r="287" customFormat="false" ht="33" hidden="false" customHeight="true" outlineLevel="0" collapsed="false">
      <c r="G287" s="52"/>
      <c r="H287" s="8"/>
      <c r="I287" s="53"/>
    </row>
    <row r="288" customFormat="false" ht="33" hidden="false" customHeight="true" outlineLevel="0" collapsed="false">
      <c r="G288" s="52"/>
      <c r="H288" s="8"/>
      <c r="I288" s="53"/>
    </row>
    <row r="289" customFormat="false" ht="33" hidden="false" customHeight="true" outlineLevel="0" collapsed="false">
      <c r="G289" s="52"/>
      <c r="H289" s="8"/>
      <c r="I289" s="53"/>
    </row>
    <row r="290" customFormat="false" ht="33" hidden="false" customHeight="true" outlineLevel="0" collapsed="false">
      <c r="G290" s="52"/>
      <c r="H290" s="8"/>
      <c r="I290" s="53"/>
    </row>
    <row r="291" customFormat="false" ht="33" hidden="false" customHeight="true" outlineLevel="0" collapsed="false">
      <c r="G291" s="52"/>
      <c r="H291" s="8"/>
      <c r="I291" s="53"/>
    </row>
    <row r="292" customFormat="false" ht="33" hidden="false" customHeight="true" outlineLevel="0" collapsed="false">
      <c r="G292" s="52"/>
      <c r="H292" s="8"/>
      <c r="I292" s="53"/>
    </row>
    <row r="293" customFormat="false" ht="33" hidden="false" customHeight="true" outlineLevel="0" collapsed="false">
      <c r="G293" s="52"/>
      <c r="H293" s="8"/>
      <c r="I293" s="53"/>
    </row>
    <row r="294" customFormat="false" ht="33" hidden="false" customHeight="true" outlineLevel="0" collapsed="false">
      <c r="G294" s="52"/>
      <c r="H294" s="8"/>
      <c r="I294" s="53"/>
    </row>
    <row r="295" customFormat="false" ht="33" hidden="false" customHeight="true" outlineLevel="0" collapsed="false">
      <c r="G295" s="52"/>
      <c r="H295" s="8"/>
      <c r="I295" s="53"/>
    </row>
    <row r="296" customFormat="false" ht="33" hidden="false" customHeight="true" outlineLevel="0" collapsed="false">
      <c r="G296" s="52"/>
      <c r="H296" s="8"/>
      <c r="I296" s="53"/>
    </row>
    <row r="297" customFormat="false" ht="33" hidden="false" customHeight="true" outlineLevel="0" collapsed="false">
      <c r="G297" s="52"/>
      <c r="H297" s="8"/>
      <c r="I297" s="53"/>
    </row>
    <row r="298" customFormat="false" ht="33" hidden="false" customHeight="true" outlineLevel="0" collapsed="false">
      <c r="G298" s="52"/>
      <c r="H298" s="8"/>
      <c r="I298" s="53"/>
    </row>
    <row r="299" customFormat="false" ht="33" hidden="false" customHeight="true" outlineLevel="0" collapsed="false">
      <c r="G299" s="52"/>
      <c r="H299" s="8"/>
      <c r="I299" s="53"/>
    </row>
    <row r="300" customFormat="false" ht="33" hidden="false" customHeight="true" outlineLevel="0" collapsed="false">
      <c r="G300" s="52"/>
      <c r="H300" s="8"/>
      <c r="I300" s="53"/>
    </row>
    <row r="301" customFormat="false" ht="33" hidden="false" customHeight="true" outlineLevel="0" collapsed="false">
      <c r="G301" s="52"/>
      <c r="H301" s="8"/>
      <c r="I301" s="53"/>
    </row>
    <row r="302" customFormat="false" ht="33" hidden="false" customHeight="true" outlineLevel="0" collapsed="false">
      <c r="G302" s="52"/>
      <c r="H302" s="8"/>
      <c r="I302" s="53"/>
    </row>
    <row r="303" customFormat="false" ht="33" hidden="false" customHeight="true" outlineLevel="0" collapsed="false">
      <c r="G303" s="52"/>
      <c r="H303" s="8"/>
      <c r="I303" s="53"/>
    </row>
    <row r="304" customFormat="false" ht="33" hidden="false" customHeight="true" outlineLevel="0" collapsed="false">
      <c r="G304" s="52"/>
      <c r="H304" s="8"/>
      <c r="I304" s="53"/>
    </row>
    <row r="305" customFormat="false" ht="33" hidden="false" customHeight="true" outlineLevel="0" collapsed="false">
      <c r="G305" s="52"/>
      <c r="H305" s="8"/>
      <c r="I305" s="53"/>
    </row>
    <row r="306" customFormat="false" ht="33" hidden="false" customHeight="true" outlineLevel="0" collapsed="false">
      <c r="G306" s="52"/>
      <c r="H306" s="8"/>
      <c r="I306" s="53"/>
    </row>
    <row r="307" customFormat="false" ht="33" hidden="false" customHeight="true" outlineLevel="0" collapsed="false">
      <c r="G307" s="52"/>
      <c r="H307" s="8"/>
      <c r="I307" s="53"/>
    </row>
    <row r="308" customFormat="false" ht="33" hidden="false" customHeight="true" outlineLevel="0" collapsed="false">
      <c r="G308" s="52"/>
      <c r="H308" s="8"/>
      <c r="I308" s="53"/>
    </row>
    <row r="309" customFormat="false" ht="33" hidden="false" customHeight="true" outlineLevel="0" collapsed="false">
      <c r="G309" s="52"/>
      <c r="H309" s="8"/>
      <c r="I309" s="53"/>
    </row>
    <row r="310" customFormat="false" ht="33" hidden="false" customHeight="true" outlineLevel="0" collapsed="false">
      <c r="G310" s="52"/>
      <c r="H310" s="8"/>
      <c r="I310" s="53"/>
    </row>
    <row r="311" customFormat="false" ht="33" hidden="false" customHeight="true" outlineLevel="0" collapsed="false">
      <c r="G311" s="52"/>
      <c r="H311" s="8"/>
      <c r="I311" s="53"/>
    </row>
    <row r="312" customFormat="false" ht="33" hidden="false" customHeight="true" outlineLevel="0" collapsed="false">
      <c r="G312" s="52"/>
      <c r="H312" s="8"/>
      <c r="I312" s="53"/>
    </row>
    <row r="313" customFormat="false" ht="33" hidden="false" customHeight="true" outlineLevel="0" collapsed="false">
      <c r="G313" s="52"/>
      <c r="H313" s="8"/>
      <c r="I313" s="53"/>
    </row>
    <row r="314" customFormat="false" ht="33" hidden="false" customHeight="true" outlineLevel="0" collapsed="false">
      <c r="G314" s="52"/>
      <c r="H314" s="8"/>
      <c r="I314" s="53"/>
    </row>
    <row r="315" customFormat="false" ht="33" hidden="false" customHeight="true" outlineLevel="0" collapsed="false">
      <c r="G315" s="52"/>
      <c r="H315" s="8"/>
      <c r="I315" s="53"/>
    </row>
    <row r="316" customFormat="false" ht="33" hidden="false" customHeight="true" outlineLevel="0" collapsed="false">
      <c r="G316" s="52"/>
      <c r="H316" s="8"/>
      <c r="I316" s="53"/>
    </row>
    <row r="317" customFormat="false" ht="33" hidden="false" customHeight="true" outlineLevel="0" collapsed="false">
      <c r="G317" s="52"/>
      <c r="H317" s="8"/>
      <c r="I317" s="53"/>
    </row>
    <row r="318" customFormat="false" ht="33" hidden="false" customHeight="true" outlineLevel="0" collapsed="false">
      <c r="G318" s="52"/>
      <c r="H318" s="8"/>
      <c r="I318" s="53"/>
    </row>
    <row r="319" customFormat="false" ht="33" hidden="false" customHeight="true" outlineLevel="0" collapsed="false">
      <c r="G319" s="52"/>
      <c r="H319" s="8"/>
      <c r="I319" s="53"/>
    </row>
    <row r="320" customFormat="false" ht="33" hidden="false" customHeight="true" outlineLevel="0" collapsed="false">
      <c r="G320" s="52"/>
      <c r="H320" s="8"/>
      <c r="I320" s="53"/>
    </row>
    <row r="321" customFormat="false" ht="33" hidden="false" customHeight="true" outlineLevel="0" collapsed="false">
      <c r="G321" s="52"/>
      <c r="H321" s="8"/>
      <c r="I321" s="53"/>
    </row>
    <row r="322" customFormat="false" ht="33" hidden="false" customHeight="true" outlineLevel="0" collapsed="false">
      <c r="G322" s="52"/>
      <c r="H322" s="8"/>
      <c r="I322" s="53"/>
    </row>
    <row r="323" customFormat="false" ht="33" hidden="false" customHeight="true" outlineLevel="0" collapsed="false">
      <c r="G323" s="52"/>
      <c r="H323" s="8"/>
      <c r="I323" s="53"/>
    </row>
    <row r="324" customFormat="false" ht="33" hidden="false" customHeight="true" outlineLevel="0" collapsed="false">
      <c r="G324" s="52"/>
      <c r="H324" s="8"/>
      <c r="I324" s="53"/>
    </row>
    <row r="325" customFormat="false" ht="33" hidden="false" customHeight="true" outlineLevel="0" collapsed="false">
      <c r="G325" s="52"/>
      <c r="H325" s="8"/>
      <c r="I325" s="53"/>
    </row>
    <row r="326" customFormat="false" ht="33" hidden="false" customHeight="true" outlineLevel="0" collapsed="false">
      <c r="G326" s="52"/>
      <c r="H326" s="8"/>
      <c r="I326" s="53"/>
    </row>
    <row r="327" customFormat="false" ht="33" hidden="false" customHeight="true" outlineLevel="0" collapsed="false">
      <c r="G327" s="52"/>
      <c r="H327" s="8"/>
      <c r="I327" s="53"/>
    </row>
    <row r="328" customFormat="false" ht="33" hidden="false" customHeight="true" outlineLevel="0" collapsed="false">
      <c r="G328" s="52"/>
      <c r="H328" s="8"/>
      <c r="I328" s="53"/>
    </row>
    <row r="329" customFormat="false" ht="33" hidden="false" customHeight="true" outlineLevel="0" collapsed="false">
      <c r="G329" s="52"/>
      <c r="H329" s="8"/>
      <c r="I329" s="53"/>
    </row>
    <row r="330" customFormat="false" ht="33" hidden="false" customHeight="true" outlineLevel="0" collapsed="false">
      <c r="G330" s="52"/>
      <c r="H330" s="8"/>
      <c r="I330" s="53"/>
    </row>
    <row r="331" customFormat="false" ht="33" hidden="false" customHeight="true" outlineLevel="0" collapsed="false">
      <c r="G331" s="52"/>
      <c r="H331" s="8"/>
      <c r="I331" s="53"/>
    </row>
    <row r="332" customFormat="false" ht="33" hidden="false" customHeight="true" outlineLevel="0" collapsed="false">
      <c r="G332" s="52"/>
      <c r="H332" s="8"/>
      <c r="I332" s="53"/>
    </row>
    <row r="333" customFormat="false" ht="33" hidden="false" customHeight="true" outlineLevel="0" collapsed="false">
      <c r="G333" s="52"/>
      <c r="H333" s="8"/>
      <c r="I333" s="53"/>
    </row>
    <row r="334" customFormat="false" ht="33" hidden="false" customHeight="true" outlineLevel="0" collapsed="false">
      <c r="G334" s="52"/>
      <c r="H334" s="8"/>
      <c r="I334" s="53"/>
    </row>
    <row r="335" customFormat="false" ht="33" hidden="false" customHeight="true" outlineLevel="0" collapsed="false">
      <c r="G335" s="52"/>
      <c r="H335" s="8"/>
      <c r="I335" s="53"/>
    </row>
    <row r="336" customFormat="false" ht="33" hidden="false" customHeight="true" outlineLevel="0" collapsed="false">
      <c r="G336" s="52"/>
      <c r="H336" s="8"/>
      <c r="I336" s="53"/>
    </row>
    <row r="337" customFormat="false" ht="33" hidden="false" customHeight="true" outlineLevel="0" collapsed="false">
      <c r="G337" s="52"/>
      <c r="H337" s="8"/>
      <c r="I337" s="53"/>
    </row>
    <row r="338" customFormat="false" ht="33" hidden="false" customHeight="true" outlineLevel="0" collapsed="false">
      <c r="G338" s="52"/>
      <c r="H338" s="8"/>
      <c r="I338" s="53"/>
    </row>
    <row r="339" customFormat="false" ht="33" hidden="false" customHeight="true" outlineLevel="0" collapsed="false">
      <c r="G339" s="52"/>
      <c r="H339" s="8"/>
      <c r="I339" s="53"/>
    </row>
    <row r="340" customFormat="false" ht="33" hidden="false" customHeight="true" outlineLevel="0" collapsed="false">
      <c r="G340" s="52"/>
      <c r="H340" s="8"/>
      <c r="I340" s="53"/>
    </row>
    <row r="341" customFormat="false" ht="33" hidden="false" customHeight="true" outlineLevel="0" collapsed="false">
      <c r="G341" s="52"/>
      <c r="H341" s="8"/>
      <c r="I341" s="53"/>
    </row>
    <row r="342" customFormat="false" ht="33" hidden="false" customHeight="true" outlineLevel="0" collapsed="false">
      <c r="G342" s="52"/>
      <c r="H342" s="8"/>
      <c r="I342" s="53"/>
    </row>
    <row r="343" customFormat="false" ht="33" hidden="false" customHeight="true" outlineLevel="0" collapsed="false">
      <c r="G343" s="52"/>
      <c r="H343" s="8"/>
      <c r="I343" s="53"/>
    </row>
    <row r="344" customFormat="false" ht="33" hidden="false" customHeight="true" outlineLevel="0" collapsed="false">
      <c r="G344" s="52"/>
      <c r="H344" s="8"/>
      <c r="I344" s="53"/>
    </row>
    <row r="345" customFormat="false" ht="33" hidden="false" customHeight="true" outlineLevel="0" collapsed="false">
      <c r="G345" s="52"/>
      <c r="H345" s="8"/>
      <c r="I345" s="53"/>
    </row>
    <row r="346" customFormat="false" ht="33" hidden="false" customHeight="true" outlineLevel="0" collapsed="false">
      <c r="G346" s="52"/>
      <c r="H346" s="8"/>
      <c r="I346" s="53"/>
    </row>
    <row r="347" customFormat="false" ht="33" hidden="false" customHeight="true" outlineLevel="0" collapsed="false">
      <c r="G347" s="52"/>
      <c r="H347" s="8"/>
      <c r="I347" s="53"/>
    </row>
    <row r="348" customFormat="false" ht="33" hidden="false" customHeight="true" outlineLevel="0" collapsed="false">
      <c r="G348" s="52"/>
      <c r="H348" s="8"/>
      <c r="I348" s="53"/>
    </row>
    <row r="349" customFormat="false" ht="33" hidden="false" customHeight="true" outlineLevel="0" collapsed="false">
      <c r="G349" s="52"/>
      <c r="H349" s="8"/>
      <c r="I349" s="53"/>
    </row>
    <row r="350" customFormat="false" ht="33" hidden="false" customHeight="true" outlineLevel="0" collapsed="false">
      <c r="G350" s="52"/>
      <c r="H350" s="8"/>
      <c r="I350" s="53"/>
    </row>
    <row r="351" customFormat="false" ht="33" hidden="false" customHeight="true" outlineLevel="0" collapsed="false">
      <c r="G351" s="52"/>
      <c r="H351" s="8"/>
      <c r="I351" s="53"/>
    </row>
    <row r="352" customFormat="false" ht="33" hidden="false" customHeight="true" outlineLevel="0" collapsed="false">
      <c r="G352" s="52"/>
      <c r="H352" s="8"/>
      <c r="I352" s="53"/>
    </row>
    <row r="353" customFormat="false" ht="33" hidden="false" customHeight="true" outlineLevel="0" collapsed="false">
      <c r="G353" s="52"/>
      <c r="H353" s="8"/>
      <c r="I353" s="53"/>
    </row>
    <row r="354" customFormat="false" ht="33" hidden="false" customHeight="true" outlineLevel="0" collapsed="false">
      <c r="G354" s="52"/>
      <c r="H354" s="8"/>
      <c r="I354" s="53"/>
    </row>
    <row r="355" customFormat="false" ht="33" hidden="false" customHeight="true" outlineLevel="0" collapsed="false">
      <c r="G355" s="52"/>
      <c r="H355" s="8"/>
      <c r="I355" s="53"/>
    </row>
    <row r="356" customFormat="false" ht="33" hidden="false" customHeight="true" outlineLevel="0" collapsed="false">
      <c r="G356" s="52"/>
      <c r="H356" s="8"/>
      <c r="I356" s="53"/>
    </row>
    <row r="357" customFormat="false" ht="33" hidden="false" customHeight="true" outlineLevel="0" collapsed="false">
      <c r="G357" s="52"/>
      <c r="H357" s="8"/>
      <c r="I357" s="53"/>
    </row>
    <row r="358" customFormat="false" ht="33" hidden="false" customHeight="true" outlineLevel="0" collapsed="false">
      <c r="G358" s="52"/>
      <c r="H358" s="8"/>
      <c r="I358" s="53"/>
    </row>
    <row r="359" customFormat="false" ht="33" hidden="false" customHeight="true" outlineLevel="0" collapsed="false">
      <c r="G359" s="52"/>
      <c r="H359" s="8"/>
      <c r="I359" s="53"/>
    </row>
    <row r="360" customFormat="false" ht="33" hidden="false" customHeight="true" outlineLevel="0" collapsed="false">
      <c r="G360" s="52"/>
      <c r="H360" s="8"/>
      <c r="I360" s="53"/>
    </row>
    <row r="361" customFormat="false" ht="33" hidden="false" customHeight="true" outlineLevel="0" collapsed="false">
      <c r="G361" s="52"/>
      <c r="H361" s="8"/>
      <c r="I361" s="53"/>
    </row>
    <row r="362" customFormat="false" ht="33" hidden="false" customHeight="true" outlineLevel="0" collapsed="false">
      <c r="G362" s="52"/>
      <c r="H362" s="8"/>
      <c r="I362" s="53"/>
    </row>
    <row r="363" customFormat="false" ht="33" hidden="false" customHeight="true" outlineLevel="0" collapsed="false">
      <c r="G363" s="52"/>
      <c r="H363" s="8"/>
      <c r="I363" s="53"/>
    </row>
    <row r="364" customFormat="false" ht="33" hidden="false" customHeight="true" outlineLevel="0" collapsed="false">
      <c r="G364" s="52"/>
      <c r="H364" s="8"/>
      <c r="I364" s="53"/>
    </row>
    <row r="365" customFormat="false" ht="33" hidden="false" customHeight="true" outlineLevel="0" collapsed="false">
      <c r="G365" s="52"/>
      <c r="H365" s="8"/>
      <c r="I365" s="53"/>
    </row>
    <row r="366" customFormat="false" ht="33" hidden="false" customHeight="true" outlineLevel="0" collapsed="false">
      <c r="G366" s="52"/>
      <c r="H366" s="8"/>
      <c r="I366" s="53"/>
    </row>
    <row r="367" customFormat="false" ht="33" hidden="false" customHeight="true" outlineLevel="0" collapsed="false">
      <c r="G367" s="52"/>
      <c r="H367" s="8"/>
      <c r="I367" s="53"/>
    </row>
    <row r="368" customFormat="false" ht="33" hidden="false" customHeight="true" outlineLevel="0" collapsed="false">
      <c r="G368" s="52"/>
      <c r="H368" s="8"/>
      <c r="I368" s="53"/>
    </row>
    <row r="369" customFormat="false" ht="33" hidden="false" customHeight="true" outlineLevel="0" collapsed="false">
      <c r="G369" s="52"/>
      <c r="H369" s="8"/>
      <c r="I369" s="53"/>
    </row>
    <row r="370" customFormat="false" ht="33" hidden="false" customHeight="true" outlineLevel="0" collapsed="false">
      <c r="G370" s="52"/>
      <c r="H370" s="8"/>
      <c r="I370" s="53"/>
    </row>
    <row r="371" customFormat="false" ht="33" hidden="false" customHeight="true" outlineLevel="0" collapsed="false">
      <c r="G371" s="52"/>
      <c r="H371" s="8"/>
      <c r="I371" s="53"/>
    </row>
    <row r="372" customFormat="false" ht="33" hidden="false" customHeight="true" outlineLevel="0" collapsed="false">
      <c r="G372" s="52"/>
      <c r="H372" s="8"/>
      <c r="I372" s="53"/>
    </row>
    <row r="373" customFormat="false" ht="33" hidden="false" customHeight="true" outlineLevel="0" collapsed="false">
      <c r="G373" s="52"/>
      <c r="H373" s="8"/>
      <c r="I373" s="53"/>
    </row>
    <row r="374" customFormat="false" ht="33" hidden="false" customHeight="true" outlineLevel="0" collapsed="false">
      <c r="G374" s="52"/>
      <c r="H374" s="8"/>
      <c r="I374" s="53"/>
    </row>
    <row r="375" customFormat="false" ht="33" hidden="false" customHeight="true" outlineLevel="0" collapsed="false">
      <c r="G375" s="52"/>
      <c r="H375" s="8"/>
      <c r="I375" s="53"/>
    </row>
    <row r="376" customFormat="false" ht="33" hidden="false" customHeight="true" outlineLevel="0" collapsed="false">
      <c r="G376" s="52"/>
      <c r="H376" s="8"/>
      <c r="I376" s="53"/>
    </row>
    <row r="377" customFormat="false" ht="33" hidden="false" customHeight="true" outlineLevel="0" collapsed="false">
      <c r="G377" s="52"/>
      <c r="H377" s="8"/>
      <c r="I377" s="53"/>
    </row>
    <row r="378" customFormat="false" ht="33" hidden="false" customHeight="true" outlineLevel="0" collapsed="false">
      <c r="G378" s="52"/>
      <c r="H378" s="8"/>
      <c r="I378" s="53"/>
    </row>
    <row r="379" customFormat="false" ht="33" hidden="false" customHeight="true" outlineLevel="0" collapsed="false">
      <c r="G379" s="52"/>
      <c r="H379" s="8"/>
      <c r="I379" s="53"/>
    </row>
    <row r="380" customFormat="false" ht="33" hidden="false" customHeight="true" outlineLevel="0" collapsed="false">
      <c r="G380" s="52"/>
      <c r="H380" s="8"/>
      <c r="I380" s="53"/>
    </row>
    <row r="381" customFormat="false" ht="33" hidden="false" customHeight="true" outlineLevel="0" collapsed="false">
      <c r="G381" s="52"/>
      <c r="H381" s="8"/>
      <c r="I381" s="53"/>
    </row>
    <row r="382" customFormat="false" ht="33" hidden="false" customHeight="true" outlineLevel="0" collapsed="false">
      <c r="G382" s="52"/>
      <c r="H382" s="8"/>
      <c r="I382" s="53"/>
    </row>
    <row r="383" customFormat="false" ht="33" hidden="false" customHeight="true" outlineLevel="0" collapsed="false">
      <c r="G383" s="52"/>
      <c r="H383" s="8"/>
      <c r="I383" s="53"/>
    </row>
    <row r="384" customFormat="false" ht="33" hidden="false" customHeight="true" outlineLevel="0" collapsed="false">
      <c r="G384" s="52"/>
      <c r="H384" s="8"/>
      <c r="I384" s="53"/>
    </row>
    <row r="385" customFormat="false" ht="33" hidden="false" customHeight="true" outlineLevel="0" collapsed="false">
      <c r="G385" s="52"/>
      <c r="H385" s="8"/>
      <c r="I385" s="53"/>
    </row>
    <row r="386" customFormat="false" ht="33" hidden="false" customHeight="true" outlineLevel="0" collapsed="false">
      <c r="G386" s="52"/>
      <c r="H386" s="8"/>
      <c r="I386" s="53"/>
    </row>
    <row r="387" customFormat="false" ht="33" hidden="false" customHeight="true" outlineLevel="0" collapsed="false">
      <c r="G387" s="52"/>
      <c r="H387" s="8"/>
      <c r="I387" s="53"/>
    </row>
    <row r="388" customFormat="false" ht="33" hidden="false" customHeight="true" outlineLevel="0" collapsed="false">
      <c r="G388" s="52"/>
      <c r="H388" s="8"/>
      <c r="I388" s="53"/>
    </row>
    <row r="389" customFormat="false" ht="33" hidden="false" customHeight="true" outlineLevel="0" collapsed="false">
      <c r="G389" s="52"/>
      <c r="H389" s="8"/>
      <c r="I389" s="53"/>
    </row>
    <row r="390" customFormat="false" ht="33" hidden="false" customHeight="true" outlineLevel="0" collapsed="false">
      <c r="G390" s="52"/>
      <c r="H390" s="8"/>
      <c r="I390" s="53"/>
    </row>
    <row r="391" customFormat="false" ht="33" hidden="false" customHeight="true" outlineLevel="0" collapsed="false">
      <c r="G391" s="52"/>
      <c r="H391" s="8"/>
      <c r="I391" s="53"/>
    </row>
    <row r="392" customFormat="false" ht="33" hidden="false" customHeight="true" outlineLevel="0" collapsed="false">
      <c r="G392" s="52"/>
      <c r="H392" s="8"/>
      <c r="I392" s="53"/>
    </row>
    <row r="393" customFormat="false" ht="33" hidden="false" customHeight="true" outlineLevel="0" collapsed="false">
      <c r="G393" s="52"/>
      <c r="H393" s="8"/>
      <c r="I393" s="53"/>
    </row>
    <row r="394" customFormat="false" ht="33" hidden="false" customHeight="true" outlineLevel="0" collapsed="false">
      <c r="G394" s="52"/>
      <c r="H394" s="8"/>
      <c r="I394" s="53"/>
    </row>
    <row r="395" customFormat="false" ht="33" hidden="false" customHeight="true" outlineLevel="0" collapsed="false">
      <c r="G395" s="52"/>
      <c r="H395" s="8"/>
      <c r="I395" s="53"/>
    </row>
    <row r="396" customFormat="false" ht="33" hidden="false" customHeight="true" outlineLevel="0" collapsed="false">
      <c r="G396" s="52"/>
      <c r="H396" s="8"/>
      <c r="I396" s="53"/>
    </row>
    <row r="397" customFormat="false" ht="33" hidden="false" customHeight="true" outlineLevel="0" collapsed="false">
      <c r="G397" s="52"/>
      <c r="H397" s="8"/>
      <c r="I397" s="53"/>
    </row>
    <row r="398" customFormat="false" ht="33" hidden="false" customHeight="true" outlineLevel="0" collapsed="false">
      <c r="G398" s="52"/>
      <c r="H398" s="8"/>
      <c r="I398" s="53"/>
    </row>
    <row r="399" customFormat="false" ht="33" hidden="false" customHeight="true" outlineLevel="0" collapsed="false">
      <c r="G399" s="52"/>
      <c r="H399" s="8"/>
      <c r="I399" s="53"/>
    </row>
    <row r="400" customFormat="false" ht="33" hidden="false" customHeight="true" outlineLevel="0" collapsed="false">
      <c r="G400" s="52"/>
      <c r="H400" s="8"/>
      <c r="I400" s="53"/>
    </row>
    <row r="401" customFormat="false" ht="33" hidden="false" customHeight="true" outlineLevel="0" collapsed="false">
      <c r="G401" s="52"/>
      <c r="H401" s="8"/>
      <c r="I401" s="53"/>
    </row>
    <row r="402" customFormat="false" ht="33" hidden="false" customHeight="true" outlineLevel="0" collapsed="false">
      <c r="G402" s="52"/>
      <c r="H402" s="8"/>
      <c r="I402" s="53"/>
    </row>
    <row r="403" customFormat="false" ht="33" hidden="false" customHeight="true" outlineLevel="0" collapsed="false">
      <c r="G403" s="52"/>
      <c r="H403" s="8"/>
      <c r="I403" s="53"/>
    </row>
    <row r="404" customFormat="false" ht="33" hidden="false" customHeight="true" outlineLevel="0" collapsed="false">
      <c r="G404" s="52"/>
      <c r="H404" s="8"/>
      <c r="I404" s="53"/>
    </row>
    <row r="405" customFormat="false" ht="33" hidden="false" customHeight="true" outlineLevel="0" collapsed="false">
      <c r="G405" s="52"/>
      <c r="H405" s="8"/>
      <c r="I405" s="53"/>
    </row>
    <row r="406" customFormat="false" ht="33" hidden="false" customHeight="true" outlineLevel="0" collapsed="false">
      <c r="G406" s="52"/>
      <c r="H406" s="8"/>
      <c r="I406" s="53"/>
    </row>
    <row r="407" customFormat="false" ht="33" hidden="false" customHeight="true" outlineLevel="0" collapsed="false">
      <c r="G407" s="52"/>
      <c r="H407" s="8"/>
      <c r="I407" s="53"/>
    </row>
    <row r="408" customFormat="false" ht="33" hidden="false" customHeight="true" outlineLevel="0" collapsed="false">
      <c r="G408" s="52"/>
      <c r="H408" s="8"/>
      <c r="I408" s="53"/>
    </row>
    <row r="409" customFormat="false" ht="33" hidden="false" customHeight="true" outlineLevel="0" collapsed="false">
      <c r="G409" s="52"/>
      <c r="H409" s="8"/>
      <c r="I409" s="53"/>
    </row>
    <row r="410" customFormat="false" ht="33" hidden="false" customHeight="true" outlineLevel="0" collapsed="false">
      <c r="G410" s="52"/>
      <c r="H410" s="8"/>
      <c r="I410" s="53"/>
    </row>
    <row r="411" customFormat="false" ht="33" hidden="false" customHeight="true" outlineLevel="0" collapsed="false">
      <c r="G411" s="52"/>
      <c r="H411" s="8"/>
      <c r="I411" s="53"/>
    </row>
    <row r="412" customFormat="false" ht="33" hidden="false" customHeight="true" outlineLevel="0" collapsed="false">
      <c r="G412" s="52"/>
      <c r="H412" s="8"/>
      <c r="I412" s="53"/>
    </row>
    <row r="413" customFormat="false" ht="33" hidden="false" customHeight="true" outlineLevel="0" collapsed="false">
      <c r="G413" s="52"/>
      <c r="H413" s="8"/>
      <c r="I413" s="53"/>
    </row>
    <row r="414" customFormat="false" ht="33" hidden="false" customHeight="true" outlineLevel="0" collapsed="false">
      <c r="G414" s="52"/>
      <c r="H414" s="8"/>
      <c r="I414" s="53"/>
    </row>
    <row r="415" customFormat="false" ht="33" hidden="false" customHeight="true" outlineLevel="0" collapsed="false">
      <c r="G415" s="52"/>
      <c r="H415" s="8"/>
      <c r="I415" s="53"/>
    </row>
    <row r="416" customFormat="false" ht="33" hidden="false" customHeight="true" outlineLevel="0" collapsed="false">
      <c r="G416" s="52"/>
      <c r="H416" s="8"/>
      <c r="I416" s="53"/>
    </row>
    <row r="417" customFormat="false" ht="33" hidden="false" customHeight="true" outlineLevel="0" collapsed="false">
      <c r="G417" s="52"/>
      <c r="H417" s="8"/>
      <c r="I417" s="53"/>
    </row>
    <row r="418" customFormat="false" ht="33" hidden="false" customHeight="true" outlineLevel="0" collapsed="false">
      <c r="G418" s="52"/>
      <c r="H418" s="8"/>
      <c r="I418" s="53"/>
    </row>
    <row r="419" customFormat="false" ht="33" hidden="false" customHeight="true" outlineLevel="0" collapsed="false">
      <c r="G419" s="52"/>
      <c r="H419" s="8"/>
      <c r="I419" s="53"/>
    </row>
    <row r="420" customFormat="false" ht="33" hidden="false" customHeight="true" outlineLevel="0" collapsed="false">
      <c r="G420" s="52"/>
      <c r="H420" s="8"/>
      <c r="I420" s="53"/>
    </row>
    <row r="421" customFormat="false" ht="33" hidden="false" customHeight="true" outlineLevel="0" collapsed="false">
      <c r="G421" s="52"/>
      <c r="H421" s="8"/>
      <c r="I421" s="53"/>
    </row>
    <row r="422" customFormat="false" ht="33" hidden="false" customHeight="true" outlineLevel="0" collapsed="false">
      <c r="G422" s="52"/>
      <c r="H422" s="8"/>
      <c r="I422" s="53"/>
    </row>
    <row r="423" customFormat="false" ht="33" hidden="false" customHeight="true" outlineLevel="0" collapsed="false">
      <c r="G423" s="52"/>
      <c r="H423" s="8"/>
      <c r="I423" s="53"/>
    </row>
    <row r="424" customFormat="false" ht="33" hidden="false" customHeight="true" outlineLevel="0" collapsed="false">
      <c r="G424" s="52"/>
      <c r="H424" s="8"/>
      <c r="I424" s="53"/>
    </row>
    <row r="425" customFormat="false" ht="33" hidden="false" customHeight="true" outlineLevel="0" collapsed="false">
      <c r="G425" s="52"/>
      <c r="H425" s="8"/>
      <c r="I425" s="53"/>
    </row>
    <row r="426" customFormat="false" ht="33" hidden="false" customHeight="true" outlineLevel="0" collapsed="false">
      <c r="G426" s="52"/>
      <c r="H426" s="8"/>
      <c r="I426" s="53"/>
    </row>
    <row r="427" customFormat="false" ht="33" hidden="false" customHeight="true" outlineLevel="0" collapsed="false">
      <c r="G427" s="52"/>
      <c r="H427" s="8"/>
      <c r="I427" s="53"/>
    </row>
    <row r="428" customFormat="false" ht="33" hidden="false" customHeight="true" outlineLevel="0" collapsed="false">
      <c r="G428" s="52"/>
      <c r="H428" s="8"/>
      <c r="I428" s="53"/>
    </row>
    <row r="429" customFormat="false" ht="33" hidden="false" customHeight="true" outlineLevel="0" collapsed="false">
      <c r="G429" s="52"/>
      <c r="H429" s="8"/>
      <c r="I429" s="53"/>
    </row>
    <row r="430" customFormat="false" ht="33" hidden="false" customHeight="true" outlineLevel="0" collapsed="false">
      <c r="G430" s="52"/>
      <c r="H430" s="8"/>
      <c r="I430" s="53"/>
    </row>
    <row r="431" customFormat="false" ht="33" hidden="false" customHeight="true" outlineLevel="0" collapsed="false">
      <c r="G431" s="52"/>
      <c r="H431" s="8"/>
      <c r="I431" s="53"/>
    </row>
    <row r="432" customFormat="false" ht="33" hidden="false" customHeight="true" outlineLevel="0" collapsed="false">
      <c r="G432" s="52"/>
      <c r="H432" s="8"/>
      <c r="I432" s="53"/>
    </row>
    <row r="433" customFormat="false" ht="33" hidden="false" customHeight="true" outlineLevel="0" collapsed="false">
      <c r="G433" s="52"/>
      <c r="H433" s="8"/>
      <c r="I433" s="53"/>
    </row>
    <row r="434" customFormat="false" ht="33" hidden="false" customHeight="true" outlineLevel="0" collapsed="false">
      <c r="G434" s="52"/>
      <c r="H434" s="8"/>
      <c r="I434" s="53"/>
    </row>
    <row r="435" customFormat="false" ht="33" hidden="false" customHeight="true" outlineLevel="0" collapsed="false">
      <c r="G435" s="52"/>
      <c r="H435" s="8"/>
      <c r="I435" s="53"/>
    </row>
    <row r="436" customFormat="false" ht="33" hidden="false" customHeight="true" outlineLevel="0" collapsed="false">
      <c r="G436" s="52"/>
      <c r="H436" s="8"/>
      <c r="I436" s="53"/>
    </row>
    <row r="437" customFormat="false" ht="33" hidden="false" customHeight="true" outlineLevel="0" collapsed="false">
      <c r="G437" s="52"/>
      <c r="H437" s="8"/>
      <c r="I437" s="53"/>
    </row>
    <row r="438" customFormat="false" ht="33" hidden="false" customHeight="true" outlineLevel="0" collapsed="false">
      <c r="G438" s="52"/>
      <c r="H438" s="8"/>
      <c r="I438" s="53"/>
    </row>
    <row r="439" customFormat="false" ht="33" hidden="false" customHeight="true" outlineLevel="0" collapsed="false">
      <c r="G439" s="52"/>
      <c r="H439" s="8"/>
      <c r="I439" s="53"/>
    </row>
    <row r="440" customFormat="false" ht="33" hidden="false" customHeight="true" outlineLevel="0" collapsed="false">
      <c r="G440" s="52"/>
      <c r="H440" s="8"/>
      <c r="I440" s="53"/>
    </row>
    <row r="441" customFormat="false" ht="33" hidden="false" customHeight="true" outlineLevel="0" collapsed="false">
      <c r="G441" s="52"/>
      <c r="H441" s="8"/>
      <c r="I441" s="53"/>
    </row>
    <row r="442" customFormat="false" ht="33" hidden="false" customHeight="true" outlineLevel="0" collapsed="false">
      <c r="G442" s="52"/>
      <c r="H442" s="8"/>
      <c r="I442" s="53"/>
    </row>
    <row r="443" customFormat="false" ht="33" hidden="false" customHeight="true" outlineLevel="0" collapsed="false">
      <c r="G443" s="52"/>
      <c r="H443" s="8"/>
      <c r="I443" s="53"/>
    </row>
    <row r="444" customFormat="false" ht="33" hidden="false" customHeight="true" outlineLevel="0" collapsed="false">
      <c r="G444" s="52"/>
      <c r="H444" s="8"/>
      <c r="I444" s="53"/>
    </row>
    <row r="445" customFormat="false" ht="33" hidden="false" customHeight="true" outlineLevel="0" collapsed="false">
      <c r="G445" s="52"/>
      <c r="H445" s="8"/>
      <c r="I445" s="53"/>
    </row>
    <row r="446" customFormat="false" ht="33" hidden="false" customHeight="true" outlineLevel="0" collapsed="false">
      <c r="G446" s="52"/>
      <c r="H446" s="8"/>
      <c r="I446" s="53"/>
    </row>
    <row r="447" customFormat="false" ht="33" hidden="false" customHeight="true" outlineLevel="0" collapsed="false">
      <c r="G447" s="52"/>
      <c r="H447" s="8"/>
      <c r="I447" s="53"/>
    </row>
    <row r="448" customFormat="false" ht="33" hidden="false" customHeight="true" outlineLevel="0" collapsed="false">
      <c r="G448" s="52"/>
      <c r="H448" s="8"/>
      <c r="I448" s="53"/>
    </row>
    <row r="449" customFormat="false" ht="33" hidden="false" customHeight="true" outlineLevel="0" collapsed="false">
      <c r="G449" s="52"/>
      <c r="H449" s="8"/>
      <c r="I449" s="53"/>
    </row>
    <row r="450" customFormat="false" ht="33" hidden="false" customHeight="true" outlineLevel="0" collapsed="false">
      <c r="G450" s="52"/>
      <c r="H450" s="8"/>
      <c r="I450" s="53"/>
    </row>
    <row r="451" customFormat="false" ht="33" hidden="false" customHeight="true" outlineLevel="0" collapsed="false">
      <c r="G451" s="52"/>
      <c r="H451" s="8"/>
      <c r="I451" s="53"/>
    </row>
    <row r="452" customFormat="false" ht="33" hidden="false" customHeight="true" outlineLevel="0" collapsed="false">
      <c r="G452" s="52"/>
      <c r="H452" s="8"/>
      <c r="I452" s="53"/>
    </row>
    <row r="453" customFormat="false" ht="33" hidden="false" customHeight="true" outlineLevel="0" collapsed="false">
      <c r="G453" s="52"/>
      <c r="H453" s="8"/>
      <c r="I453" s="53"/>
    </row>
    <row r="454" customFormat="false" ht="33" hidden="false" customHeight="true" outlineLevel="0" collapsed="false">
      <c r="G454" s="52"/>
      <c r="H454" s="8"/>
      <c r="I454" s="53"/>
    </row>
    <row r="455" customFormat="false" ht="33" hidden="false" customHeight="true" outlineLevel="0" collapsed="false">
      <c r="G455" s="52"/>
      <c r="H455" s="8"/>
      <c r="I455" s="53"/>
    </row>
    <row r="456" customFormat="false" ht="33" hidden="false" customHeight="true" outlineLevel="0" collapsed="false">
      <c r="G456" s="52"/>
      <c r="H456" s="8"/>
      <c r="I456" s="53"/>
    </row>
    <row r="457" customFormat="false" ht="33" hidden="false" customHeight="true" outlineLevel="0" collapsed="false">
      <c r="G457" s="52"/>
      <c r="H457" s="8"/>
      <c r="I457" s="53"/>
    </row>
    <row r="458" customFormat="false" ht="33" hidden="false" customHeight="true" outlineLevel="0" collapsed="false">
      <c r="G458" s="52"/>
      <c r="H458" s="8"/>
      <c r="I458" s="53"/>
    </row>
    <row r="459" customFormat="false" ht="33" hidden="false" customHeight="true" outlineLevel="0" collapsed="false">
      <c r="G459" s="52"/>
      <c r="H459" s="8"/>
      <c r="I459" s="53"/>
    </row>
    <row r="460" customFormat="false" ht="33" hidden="false" customHeight="true" outlineLevel="0" collapsed="false">
      <c r="G460" s="52"/>
      <c r="H460" s="8"/>
      <c r="I460" s="53"/>
    </row>
    <row r="461" customFormat="false" ht="33" hidden="false" customHeight="true" outlineLevel="0" collapsed="false">
      <c r="G461" s="52"/>
      <c r="H461" s="8"/>
      <c r="I461" s="53"/>
    </row>
    <row r="462" customFormat="false" ht="33" hidden="false" customHeight="true" outlineLevel="0" collapsed="false">
      <c r="G462" s="52"/>
      <c r="H462" s="8"/>
      <c r="I462" s="53"/>
    </row>
    <row r="463" customFormat="false" ht="33" hidden="false" customHeight="true" outlineLevel="0" collapsed="false">
      <c r="G463" s="52"/>
      <c r="H463" s="8"/>
      <c r="I463" s="53"/>
    </row>
    <row r="464" customFormat="false" ht="33" hidden="false" customHeight="true" outlineLevel="0" collapsed="false">
      <c r="G464" s="52"/>
      <c r="H464" s="8"/>
      <c r="I464" s="53"/>
    </row>
    <row r="465" customFormat="false" ht="33" hidden="false" customHeight="true" outlineLevel="0" collapsed="false">
      <c r="G465" s="52"/>
      <c r="H465" s="8"/>
      <c r="I465" s="53"/>
    </row>
    <row r="466" customFormat="false" ht="33" hidden="false" customHeight="true" outlineLevel="0" collapsed="false">
      <c r="G466" s="52"/>
      <c r="H466" s="8"/>
      <c r="I466" s="53"/>
    </row>
    <row r="467" customFormat="false" ht="33" hidden="false" customHeight="true" outlineLevel="0" collapsed="false">
      <c r="G467" s="52"/>
      <c r="H467" s="8"/>
      <c r="I467" s="53"/>
    </row>
    <row r="468" customFormat="false" ht="33" hidden="false" customHeight="true" outlineLevel="0" collapsed="false">
      <c r="G468" s="52"/>
      <c r="H468" s="8"/>
      <c r="I468" s="53"/>
    </row>
    <row r="469" customFormat="false" ht="33" hidden="false" customHeight="true" outlineLevel="0" collapsed="false">
      <c r="G469" s="52"/>
      <c r="H469" s="8"/>
      <c r="I469" s="53"/>
    </row>
    <row r="470" customFormat="false" ht="33" hidden="false" customHeight="true" outlineLevel="0" collapsed="false">
      <c r="G470" s="52"/>
      <c r="H470" s="8"/>
      <c r="I470" s="53"/>
    </row>
    <row r="471" customFormat="false" ht="33" hidden="false" customHeight="true" outlineLevel="0" collapsed="false">
      <c r="G471" s="52"/>
      <c r="H471" s="8"/>
      <c r="I471" s="53"/>
    </row>
    <row r="472" customFormat="false" ht="33" hidden="false" customHeight="true" outlineLevel="0" collapsed="false">
      <c r="G472" s="52"/>
      <c r="H472" s="8"/>
      <c r="I472" s="53"/>
    </row>
    <row r="473" customFormat="false" ht="33" hidden="false" customHeight="true" outlineLevel="0" collapsed="false">
      <c r="G473" s="52"/>
      <c r="H473" s="8"/>
      <c r="I473" s="53"/>
    </row>
    <row r="474" customFormat="false" ht="33" hidden="false" customHeight="true" outlineLevel="0" collapsed="false">
      <c r="G474" s="52"/>
      <c r="H474" s="8"/>
      <c r="I474" s="53"/>
    </row>
    <row r="475" customFormat="false" ht="33" hidden="false" customHeight="true" outlineLevel="0" collapsed="false">
      <c r="G475" s="52"/>
      <c r="H475" s="8"/>
      <c r="I475" s="53"/>
    </row>
    <row r="476" customFormat="false" ht="33" hidden="false" customHeight="true" outlineLevel="0" collapsed="false">
      <c r="G476" s="52"/>
      <c r="H476" s="8"/>
      <c r="I476" s="53"/>
    </row>
    <row r="477" customFormat="false" ht="33" hidden="false" customHeight="true" outlineLevel="0" collapsed="false">
      <c r="G477" s="52"/>
      <c r="H477" s="8"/>
      <c r="I477" s="53"/>
    </row>
    <row r="478" customFormat="false" ht="33" hidden="false" customHeight="true" outlineLevel="0" collapsed="false">
      <c r="G478" s="52"/>
      <c r="H478" s="8"/>
      <c r="I478" s="53"/>
    </row>
    <row r="479" customFormat="false" ht="33" hidden="false" customHeight="true" outlineLevel="0" collapsed="false">
      <c r="G479" s="52"/>
      <c r="H479" s="8"/>
      <c r="I479" s="53"/>
    </row>
    <row r="480" customFormat="false" ht="33" hidden="false" customHeight="true" outlineLevel="0" collapsed="false">
      <c r="G480" s="52"/>
      <c r="H480" s="8"/>
      <c r="I480" s="53"/>
    </row>
    <row r="481" customFormat="false" ht="33" hidden="false" customHeight="true" outlineLevel="0" collapsed="false">
      <c r="G481" s="52"/>
      <c r="H481" s="8"/>
      <c r="I481" s="53"/>
    </row>
    <row r="482" customFormat="false" ht="33" hidden="false" customHeight="true" outlineLevel="0" collapsed="false">
      <c r="G482" s="52"/>
      <c r="H482" s="8"/>
      <c r="I482" s="53"/>
    </row>
    <row r="483" customFormat="false" ht="33" hidden="false" customHeight="true" outlineLevel="0" collapsed="false">
      <c r="G483" s="52"/>
      <c r="H483" s="8"/>
      <c r="I483" s="53"/>
    </row>
    <row r="484" customFormat="false" ht="33" hidden="false" customHeight="true" outlineLevel="0" collapsed="false">
      <c r="G484" s="52"/>
      <c r="H484" s="8"/>
      <c r="I484" s="53"/>
    </row>
    <row r="485" customFormat="false" ht="33" hidden="false" customHeight="true" outlineLevel="0" collapsed="false">
      <c r="G485" s="52"/>
      <c r="H485" s="8"/>
      <c r="I485" s="53"/>
    </row>
    <row r="486" customFormat="false" ht="33" hidden="false" customHeight="true" outlineLevel="0" collapsed="false">
      <c r="G486" s="52"/>
      <c r="H486" s="8"/>
      <c r="I486" s="53"/>
    </row>
    <row r="487" customFormat="false" ht="33" hidden="false" customHeight="true" outlineLevel="0" collapsed="false">
      <c r="G487" s="52"/>
      <c r="H487" s="8"/>
      <c r="I487" s="53"/>
    </row>
    <row r="488" customFormat="false" ht="33" hidden="false" customHeight="true" outlineLevel="0" collapsed="false">
      <c r="G488" s="52"/>
      <c r="H488" s="8"/>
      <c r="I488" s="53"/>
    </row>
    <row r="489" customFormat="false" ht="33" hidden="false" customHeight="true" outlineLevel="0" collapsed="false">
      <c r="G489" s="52"/>
      <c r="H489" s="8"/>
      <c r="I489" s="53"/>
    </row>
    <row r="490" customFormat="false" ht="33" hidden="false" customHeight="true" outlineLevel="0" collapsed="false">
      <c r="G490" s="52"/>
      <c r="H490" s="8"/>
      <c r="I490" s="53"/>
    </row>
    <row r="491" customFormat="false" ht="33" hidden="false" customHeight="true" outlineLevel="0" collapsed="false">
      <c r="G491" s="52"/>
      <c r="H491" s="8"/>
      <c r="I491" s="53"/>
    </row>
    <row r="492" customFormat="false" ht="33" hidden="false" customHeight="true" outlineLevel="0" collapsed="false">
      <c r="G492" s="52"/>
      <c r="H492" s="8"/>
      <c r="I492" s="53"/>
    </row>
    <row r="493" customFormat="false" ht="33" hidden="false" customHeight="true" outlineLevel="0" collapsed="false">
      <c r="G493" s="52"/>
      <c r="H493" s="8"/>
      <c r="I493" s="53"/>
    </row>
    <row r="494" customFormat="false" ht="33" hidden="false" customHeight="true" outlineLevel="0" collapsed="false">
      <c r="G494" s="52"/>
      <c r="H494" s="8"/>
      <c r="I494" s="53"/>
    </row>
    <row r="495" customFormat="false" ht="33" hidden="false" customHeight="true" outlineLevel="0" collapsed="false">
      <c r="G495" s="52"/>
      <c r="H495" s="8"/>
      <c r="I495" s="53"/>
    </row>
    <row r="496" customFormat="false" ht="33" hidden="false" customHeight="true" outlineLevel="0" collapsed="false">
      <c r="G496" s="52"/>
      <c r="H496" s="8"/>
      <c r="I496" s="53"/>
    </row>
    <row r="497" customFormat="false" ht="33" hidden="false" customHeight="true" outlineLevel="0" collapsed="false">
      <c r="G497" s="52"/>
      <c r="H497" s="8"/>
      <c r="I497" s="53"/>
    </row>
    <row r="498" customFormat="false" ht="33" hidden="false" customHeight="true" outlineLevel="0" collapsed="false">
      <c r="G498" s="52"/>
      <c r="H498" s="8"/>
      <c r="I498" s="53"/>
    </row>
    <row r="499" customFormat="false" ht="33" hidden="false" customHeight="true" outlineLevel="0" collapsed="false">
      <c r="G499" s="52"/>
      <c r="H499" s="8"/>
      <c r="I499" s="53"/>
    </row>
    <row r="500" customFormat="false" ht="33" hidden="false" customHeight="true" outlineLevel="0" collapsed="false">
      <c r="G500" s="52"/>
      <c r="H500" s="8"/>
      <c r="I500" s="53"/>
    </row>
    <row r="501" customFormat="false" ht="33" hidden="false" customHeight="true" outlineLevel="0" collapsed="false">
      <c r="G501" s="52"/>
      <c r="H501" s="8"/>
      <c r="I501" s="53"/>
    </row>
    <row r="502" customFormat="false" ht="33" hidden="false" customHeight="true" outlineLevel="0" collapsed="false">
      <c r="G502" s="52"/>
      <c r="H502" s="8"/>
      <c r="I502" s="53"/>
    </row>
    <row r="503" customFormat="false" ht="33" hidden="false" customHeight="true" outlineLevel="0" collapsed="false">
      <c r="G503" s="52"/>
      <c r="H503" s="8"/>
      <c r="I503" s="53"/>
    </row>
    <row r="504" customFormat="false" ht="33" hidden="false" customHeight="true" outlineLevel="0" collapsed="false">
      <c r="G504" s="52"/>
      <c r="H504" s="8"/>
      <c r="I504" s="53"/>
    </row>
    <row r="505" customFormat="false" ht="33" hidden="false" customHeight="true" outlineLevel="0" collapsed="false">
      <c r="G505" s="52"/>
      <c r="H505" s="8"/>
      <c r="I505" s="53"/>
    </row>
    <row r="506" customFormat="false" ht="33" hidden="false" customHeight="true" outlineLevel="0" collapsed="false">
      <c r="G506" s="52"/>
      <c r="H506" s="8"/>
      <c r="I506" s="53"/>
    </row>
    <row r="507" customFormat="false" ht="33" hidden="false" customHeight="true" outlineLevel="0" collapsed="false">
      <c r="G507" s="52"/>
      <c r="H507" s="8"/>
      <c r="I507" s="53"/>
    </row>
    <row r="508" customFormat="false" ht="33" hidden="false" customHeight="true" outlineLevel="0" collapsed="false">
      <c r="G508" s="52"/>
      <c r="H508" s="8"/>
      <c r="I508" s="53"/>
    </row>
    <row r="509" customFormat="false" ht="33" hidden="false" customHeight="true" outlineLevel="0" collapsed="false">
      <c r="G509" s="52"/>
      <c r="H509" s="8"/>
      <c r="I509" s="53"/>
    </row>
    <row r="510" customFormat="false" ht="33" hidden="false" customHeight="true" outlineLevel="0" collapsed="false">
      <c r="G510" s="52"/>
      <c r="H510" s="8"/>
      <c r="I510" s="53"/>
    </row>
    <row r="511" customFormat="false" ht="33" hidden="false" customHeight="true" outlineLevel="0" collapsed="false">
      <c r="G511" s="52"/>
      <c r="H511" s="8"/>
      <c r="I511" s="53"/>
    </row>
    <row r="512" customFormat="false" ht="33" hidden="false" customHeight="true" outlineLevel="0" collapsed="false">
      <c r="G512" s="52"/>
      <c r="H512" s="8"/>
      <c r="I512" s="53"/>
    </row>
    <row r="513" customFormat="false" ht="33" hidden="false" customHeight="true" outlineLevel="0" collapsed="false">
      <c r="G513" s="52"/>
      <c r="H513" s="8"/>
      <c r="I513" s="53"/>
    </row>
    <row r="514" customFormat="false" ht="33" hidden="false" customHeight="true" outlineLevel="0" collapsed="false">
      <c r="G514" s="52"/>
      <c r="H514" s="8"/>
      <c r="I514" s="53"/>
    </row>
    <row r="515" customFormat="false" ht="33" hidden="false" customHeight="true" outlineLevel="0" collapsed="false">
      <c r="G515" s="52"/>
      <c r="H515" s="8"/>
      <c r="I515" s="53"/>
    </row>
    <row r="516" customFormat="false" ht="33" hidden="false" customHeight="true" outlineLevel="0" collapsed="false">
      <c r="G516" s="52"/>
      <c r="H516" s="8"/>
      <c r="I516" s="53"/>
    </row>
    <row r="517" customFormat="false" ht="33" hidden="false" customHeight="true" outlineLevel="0" collapsed="false">
      <c r="G517" s="52"/>
      <c r="H517" s="8"/>
      <c r="I517" s="53"/>
    </row>
    <row r="518" customFormat="false" ht="33" hidden="false" customHeight="true" outlineLevel="0" collapsed="false">
      <c r="G518" s="52"/>
      <c r="H518" s="8"/>
      <c r="I518" s="53"/>
    </row>
    <row r="519" customFormat="false" ht="33" hidden="false" customHeight="true" outlineLevel="0" collapsed="false">
      <c r="G519" s="52"/>
      <c r="H519" s="8"/>
      <c r="I519" s="53"/>
    </row>
    <row r="520" customFormat="false" ht="33" hidden="false" customHeight="true" outlineLevel="0" collapsed="false">
      <c r="G520" s="52"/>
      <c r="H520" s="8"/>
      <c r="I520" s="53"/>
    </row>
    <row r="521" customFormat="false" ht="33" hidden="false" customHeight="true" outlineLevel="0" collapsed="false">
      <c r="G521" s="52"/>
      <c r="H521" s="8"/>
      <c r="I521" s="53"/>
    </row>
    <row r="522" customFormat="false" ht="33" hidden="false" customHeight="true" outlineLevel="0" collapsed="false">
      <c r="G522" s="52"/>
      <c r="H522" s="8"/>
      <c r="I522" s="53"/>
    </row>
    <row r="523" customFormat="false" ht="33" hidden="false" customHeight="true" outlineLevel="0" collapsed="false">
      <c r="G523" s="52"/>
      <c r="H523" s="8"/>
      <c r="I523" s="53"/>
    </row>
    <row r="524" customFormat="false" ht="33" hidden="false" customHeight="true" outlineLevel="0" collapsed="false">
      <c r="G524" s="52"/>
      <c r="H524" s="8"/>
      <c r="I524" s="53"/>
    </row>
    <row r="525" customFormat="false" ht="33" hidden="false" customHeight="true" outlineLevel="0" collapsed="false">
      <c r="G525" s="52"/>
      <c r="H525" s="8"/>
      <c r="I525" s="53"/>
    </row>
    <row r="526" customFormat="false" ht="33" hidden="false" customHeight="true" outlineLevel="0" collapsed="false">
      <c r="G526" s="52"/>
      <c r="H526" s="8"/>
      <c r="I526" s="53"/>
    </row>
    <row r="527" customFormat="false" ht="33" hidden="false" customHeight="true" outlineLevel="0" collapsed="false">
      <c r="G527" s="52"/>
      <c r="H527" s="8"/>
      <c r="I527" s="53"/>
    </row>
    <row r="528" customFormat="false" ht="33" hidden="false" customHeight="true" outlineLevel="0" collapsed="false">
      <c r="G528" s="52"/>
      <c r="H528" s="8"/>
      <c r="I528" s="53"/>
    </row>
    <row r="529" customFormat="false" ht="33" hidden="false" customHeight="true" outlineLevel="0" collapsed="false">
      <c r="G529" s="52"/>
      <c r="H529" s="8"/>
      <c r="I529" s="53"/>
    </row>
    <row r="530" customFormat="false" ht="33" hidden="false" customHeight="true" outlineLevel="0" collapsed="false">
      <c r="G530" s="52"/>
      <c r="H530" s="8"/>
      <c r="I530" s="53"/>
    </row>
    <row r="531" customFormat="false" ht="33" hidden="false" customHeight="true" outlineLevel="0" collapsed="false">
      <c r="G531" s="52"/>
      <c r="H531" s="8"/>
      <c r="I531" s="53"/>
    </row>
    <row r="532" customFormat="false" ht="33" hidden="false" customHeight="true" outlineLevel="0" collapsed="false">
      <c r="G532" s="52"/>
      <c r="H532" s="8"/>
      <c r="I532" s="53"/>
    </row>
    <row r="533" customFormat="false" ht="33" hidden="false" customHeight="true" outlineLevel="0" collapsed="false">
      <c r="G533" s="52"/>
      <c r="H533" s="8"/>
      <c r="I533" s="53"/>
    </row>
    <row r="534" customFormat="false" ht="33" hidden="false" customHeight="true" outlineLevel="0" collapsed="false">
      <c r="G534" s="52"/>
      <c r="H534" s="8"/>
      <c r="I534" s="53"/>
    </row>
    <row r="535" customFormat="false" ht="33" hidden="false" customHeight="true" outlineLevel="0" collapsed="false">
      <c r="G535" s="52"/>
      <c r="H535" s="8"/>
      <c r="I535" s="53"/>
    </row>
    <row r="536" customFormat="false" ht="33" hidden="false" customHeight="true" outlineLevel="0" collapsed="false">
      <c r="G536" s="52"/>
      <c r="H536" s="8"/>
      <c r="I536" s="53"/>
    </row>
    <row r="537" customFormat="false" ht="33" hidden="false" customHeight="true" outlineLevel="0" collapsed="false">
      <c r="G537" s="52"/>
      <c r="H537" s="8"/>
      <c r="I537" s="53"/>
    </row>
    <row r="538" customFormat="false" ht="33" hidden="false" customHeight="true" outlineLevel="0" collapsed="false">
      <c r="G538" s="52"/>
      <c r="H538" s="8"/>
      <c r="I538" s="53"/>
    </row>
    <row r="539" customFormat="false" ht="33" hidden="false" customHeight="true" outlineLevel="0" collapsed="false">
      <c r="G539" s="52"/>
      <c r="H539" s="8"/>
      <c r="I539" s="53"/>
    </row>
    <row r="540" customFormat="false" ht="33" hidden="false" customHeight="true" outlineLevel="0" collapsed="false">
      <c r="G540" s="52"/>
      <c r="H540" s="8"/>
      <c r="I540" s="53"/>
    </row>
    <row r="541" customFormat="false" ht="33" hidden="false" customHeight="true" outlineLevel="0" collapsed="false">
      <c r="G541" s="52"/>
      <c r="H541" s="8"/>
      <c r="I541" s="53"/>
    </row>
    <row r="542" customFormat="false" ht="33" hidden="false" customHeight="true" outlineLevel="0" collapsed="false">
      <c r="G542" s="52"/>
      <c r="H542" s="8"/>
      <c r="I542" s="53"/>
    </row>
    <row r="543" customFormat="false" ht="33" hidden="false" customHeight="true" outlineLevel="0" collapsed="false">
      <c r="G543" s="52"/>
      <c r="H543" s="8"/>
      <c r="I543" s="53"/>
    </row>
    <row r="544" customFormat="false" ht="33" hidden="false" customHeight="true" outlineLevel="0" collapsed="false">
      <c r="G544" s="52"/>
      <c r="H544" s="8"/>
      <c r="I544" s="53"/>
    </row>
    <row r="545" customFormat="false" ht="33" hidden="false" customHeight="true" outlineLevel="0" collapsed="false">
      <c r="G545" s="52"/>
      <c r="H545" s="8"/>
      <c r="I545" s="53"/>
    </row>
    <row r="546" customFormat="false" ht="33" hidden="false" customHeight="true" outlineLevel="0" collapsed="false">
      <c r="G546" s="52"/>
      <c r="H546" s="8"/>
      <c r="I546" s="53"/>
    </row>
    <row r="547" customFormat="false" ht="33" hidden="false" customHeight="true" outlineLevel="0" collapsed="false">
      <c r="G547" s="52"/>
      <c r="H547" s="8"/>
      <c r="I547" s="53"/>
    </row>
    <row r="548" customFormat="false" ht="33" hidden="false" customHeight="true" outlineLevel="0" collapsed="false">
      <c r="G548" s="52"/>
      <c r="H548" s="8"/>
      <c r="I548" s="53"/>
    </row>
    <row r="549" customFormat="false" ht="33" hidden="false" customHeight="true" outlineLevel="0" collapsed="false">
      <c r="G549" s="52"/>
      <c r="H549" s="8"/>
      <c r="I549" s="53"/>
    </row>
    <row r="550" customFormat="false" ht="33" hidden="false" customHeight="true" outlineLevel="0" collapsed="false">
      <c r="G550" s="52"/>
      <c r="H550" s="8"/>
      <c r="I550" s="53"/>
    </row>
    <row r="551" customFormat="false" ht="33" hidden="false" customHeight="true" outlineLevel="0" collapsed="false">
      <c r="G551" s="52"/>
      <c r="H551" s="8"/>
      <c r="I551" s="53"/>
    </row>
    <row r="552" customFormat="false" ht="33" hidden="false" customHeight="true" outlineLevel="0" collapsed="false">
      <c r="G552" s="52"/>
      <c r="H552" s="8"/>
      <c r="I552" s="53"/>
    </row>
    <row r="553" customFormat="false" ht="33" hidden="false" customHeight="true" outlineLevel="0" collapsed="false">
      <c r="G553" s="52"/>
      <c r="H553" s="8"/>
      <c r="I553" s="53"/>
    </row>
    <row r="554" customFormat="false" ht="33" hidden="false" customHeight="true" outlineLevel="0" collapsed="false">
      <c r="G554" s="52"/>
      <c r="H554" s="8"/>
      <c r="I554" s="53"/>
    </row>
    <row r="555" customFormat="false" ht="33" hidden="false" customHeight="true" outlineLevel="0" collapsed="false">
      <c r="G555" s="52"/>
      <c r="H555" s="8"/>
      <c r="I555" s="53"/>
    </row>
    <row r="556" customFormat="false" ht="33" hidden="false" customHeight="true" outlineLevel="0" collapsed="false">
      <c r="G556" s="52"/>
      <c r="H556" s="8"/>
      <c r="I556" s="53"/>
    </row>
    <row r="557" customFormat="false" ht="33" hidden="false" customHeight="true" outlineLevel="0" collapsed="false">
      <c r="G557" s="52"/>
      <c r="H557" s="8"/>
      <c r="I557" s="53"/>
    </row>
    <row r="558" customFormat="false" ht="33" hidden="false" customHeight="true" outlineLevel="0" collapsed="false">
      <c r="G558" s="52"/>
      <c r="H558" s="8"/>
      <c r="I558" s="53"/>
    </row>
    <row r="559" customFormat="false" ht="33" hidden="false" customHeight="true" outlineLevel="0" collapsed="false">
      <c r="G559" s="52"/>
      <c r="H559" s="8"/>
      <c r="I559" s="53"/>
    </row>
    <row r="560" customFormat="false" ht="33" hidden="false" customHeight="true" outlineLevel="0" collapsed="false">
      <c r="G560" s="52"/>
      <c r="H560" s="8"/>
      <c r="I560" s="53"/>
    </row>
    <row r="561" customFormat="false" ht="33" hidden="false" customHeight="true" outlineLevel="0" collapsed="false">
      <c r="G561" s="52"/>
      <c r="H561" s="8"/>
      <c r="I561" s="53"/>
    </row>
    <row r="562" customFormat="false" ht="33" hidden="false" customHeight="true" outlineLevel="0" collapsed="false">
      <c r="G562" s="52"/>
      <c r="H562" s="8"/>
      <c r="I562" s="53"/>
    </row>
    <row r="563" customFormat="false" ht="33" hidden="false" customHeight="true" outlineLevel="0" collapsed="false">
      <c r="G563" s="52"/>
      <c r="H563" s="8"/>
      <c r="I563" s="53"/>
    </row>
    <row r="564" customFormat="false" ht="33" hidden="false" customHeight="true" outlineLevel="0" collapsed="false">
      <c r="G564" s="52"/>
      <c r="H564" s="8"/>
      <c r="I564" s="53"/>
    </row>
    <row r="565" customFormat="false" ht="33" hidden="false" customHeight="true" outlineLevel="0" collapsed="false">
      <c r="G565" s="52"/>
      <c r="H565" s="8"/>
      <c r="I565" s="53"/>
    </row>
    <row r="566" customFormat="false" ht="33" hidden="false" customHeight="true" outlineLevel="0" collapsed="false">
      <c r="G566" s="52"/>
      <c r="H566" s="8"/>
      <c r="I566" s="53"/>
    </row>
    <row r="567" customFormat="false" ht="33" hidden="false" customHeight="true" outlineLevel="0" collapsed="false">
      <c r="G567" s="52"/>
      <c r="H567" s="8"/>
      <c r="I567" s="53"/>
    </row>
    <row r="568" customFormat="false" ht="33" hidden="false" customHeight="true" outlineLevel="0" collapsed="false">
      <c r="G568" s="52"/>
      <c r="H568" s="8"/>
      <c r="I568" s="53"/>
    </row>
    <row r="569" customFormat="false" ht="33" hidden="false" customHeight="true" outlineLevel="0" collapsed="false">
      <c r="G569" s="52"/>
      <c r="H569" s="8"/>
      <c r="I569" s="53"/>
    </row>
    <row r="570" customFormat="false" ht="33" hidden="false" customHeight="true" outlineLevel="0" collapsed="false">
      <c r="G570" s="52"/>
      <c r="H570" s="8"/>
      <c r="I570" s="53"/>
    </row>
    <row r="571" customFormat="false" ht="33" hidden="false" customHeight="true" outlineLevel="0" collapsed="false">
      <c r="G571" s="52"/>
      <c r="H571" s="8"/>
      <c r="I571" s="53"/>
    </row>
    <row r="572" customFormat="false" ht="33" hidden="false" customHeight="true" outlineLevel="0" collapsed="false">
      <c r="G572" s="52"/>
      <c r="H572" s="8"/>
      <c r="I572" s="53"/>
    </row>
    <row r="573" customFormat="false" ht="33" hidden="false" customHeight="true" outlineLevel="0" collapsed="false">
      <c r="G573" s="52"/>
      <c r="H573" s="8"/>
      <c r="I573" s="53"/>
    </row>
    <row r="574" customFormat="false" ht="33" hidden="false" customHeight="true" outlineLevel="0" collapsed="false">
      <c r="G574" s="52"/>
      <c r="H574" s="8"/>
      <c r="I574" s="53"/>
    </row>
    <row r="575" customFormat="false" ht="33" hidden="false" customHeight="true" outlineLevel="0" collapsed="false">
      <c r="G575" s="52"/>
      <c r="H575" s="8"/>
      <c r="I575" s="53"/>
    </row>
    <row r="576" customFormat="false" ht="33" hidden="false" customHeight="true" outlineLevel="0" collapsed="false">
      <c r="G576" s="52"/>
      <c r="H576" s="8"/>
      <c r="I576" s="53"/>
    </row>
    <row r="577" customFormat="false" ht="33" hidden="false" customHeight="true" outlineLevel="0" collapsed="false">
      <c r="G577" s="52"/>
      <c r="H577" s="8"/>
      <c r="I577" s="53"/>
    </row>
    <row r="578" customFormat="false" ht="33" hidden="false" customHeight="true" outlineLevel="0" collapsed="false">
      <c r="G578" s="52"/>
      <c r="H578" s="8"/>
      <c r="I578" s="53"/>
    </row>
    <row r="579" customFormat="false" ht="33" hidden="false" customHeight="true" outlineLevel="0" collapsed="false">
      <c r="G579" s="52"/>
      <c r="H579" s="8"/>
      <c r="I579" s="53"/>
    </row>
    <row r="580" customFormat="false" ht="33" hidden="false" customHeight="true" outlineLevel="0" collapsed="false">
      <c r="G580" s="52"/>
      <c r="H580" s="8"/>
      <c r="I580" s="53"/>
    </row>
    <row r="581" customFormat="false" ht="33" hidden="false" customHeight="true" outlineLevel="0" collapsed="false">
      <c r="G581" s="52"/>
      <c r="H581" s="8"/>
      <c r="I581" s="53"/>
    </row>
    <row r="582" customFormat="false" ht="33" hidden="false" customHeight="true" outlineLevel="0" collapsed="false">
      <c r="G582" s="52"/>
      <c r="H582" s="8"/>
      <c r="I582" s="53"/>
    </row>
    <row r="583" customFormat="false" ht="33" hidden="false" customHeight="true" outlineLevel="0" collapsed="false">
      <c r="G583" s="52"/>
      <c r="H583" s="8"/>
      <c r="I583" s="53"/>
    </row>
    <row r="584" customFormat="false" ht="33" hidden="false" customHeight="true" outlineLevel="0" collapsed="false">
      <c r="G584" s="52"/>
      <c r="H584" s="8"/>
      <c r="I584" s="53"/>
    </row>
    <row r="585" customFormat="false" ht="33" hidden="false" customHeight="true" outlineLevel="0" collapsed="false">
      <c r="G585" s="52"/>
      <c r="H585" s="8"/>
      <c r="I585" s="53"/>
    </row>
    <row r="586" customFormat="false" ht="33" hidden="false" customHeight="true" outlineLevel="0" collapsed="false">
      <c r="G586" s="52"/>
      <c r="H586" s="8"/>
      <c r="I586" s="53"/>
    </row>
    <row r="587" customFormat="false" ht="33" hidden="false" customHeight="true" outlineLevel="0" collapsed="false">
      <c r="G587" s="52"/>
      <c r="H587" s="8"/>
      <c r="I587" s="53"/>
    </row>
    <row r="588" customFormat="false" ht="33" hidden="false" customHeight="true" outlineLevel="0" collapsed="false">
      <c r="G588" s="52"/>
      <c r="H588" s="8"/>
      <c r="I588" s="53"/>
    </row>
    <row r="589" customFormat="false" ht="33" hidden="false" customHeight="true" outlineLevel="0" collapsed="false">
      <c r="G589" s="52"/>
      <c r="H589" s="8"/>
      <c r="I589" s="53"/>
    </row>
    <row r="590" customFormat="false" ht="33" hidden="false" customHeight="true" outlineLevel="0" collapsed="false">
      <c r="G590" s="52"/>
      <c r="H590" s="8"/>
      <c r="I590" s="53"/>
    </row>
    <row r="591" customFormat="false" ht="33" hidden="false" customHeight="true" outlineLevel="0" collapsed="false">
      <c r="G591" s="52"/>
      <c r="H591" s="8"/>
      <c r="I591" s="53"/>
    </row>
    <row r="592" customFormat="false" ht="33" hidden="false" customHeight="true" outlineLevel="0" collapsed="false">
      <c r="G592" s="52"/>
      <c r="H592" s="8"/>
      <c r="I592" s="53"/>
    </row>
    <row r="593" customFormat="false" ht="33" hidden="false" customHeight="true" outlineLevel="0" collapsed="false">
      <c r="G593" s="52"/>
      <c r="H593" s="8"/>
      <c r="I593" s="53"/>
    </row>
    <row r="594" customFormat="false" ht="33" hidden="false" customHeight="true" outlineLevel="0" collapsed="false">
      <c r="G594" s="52"/>
      <c r="H594" s="8"/>
      <c r="I594" s="53"/>
    </row>
    <row r="595" customFormat="false" ht="33" hidden="false" customHeight="true" outlineLevel="0" collapsed="false">
      <c r="G595" s="52"/>
      <c r="H595" s="8"/>
      <c r="I595" s="53"/>
    </row>
    <row r="596" customFormat="false" ht="33" hidden="false" customHeight="true" outlineLevel="0" collapsed="false">
      <c r="G596" s="52"/>
      <c r="H596" s="8"/>
      <c r="I596" s="53"/>
    </row>
    <row r="597" customFormat="false" ht="33" hidden="false" customHeight="true" outlineLevel="0" collapsed="false">
      <c r="G597" s="52"/>
      <c r="H597" s="8"/>
      <c r="I597" s="53"/>
    </row>
    <row r="598" customFormat="false" ht="33" hidden="false" customHeight="true" outlineLevel="0" collapsed="false">
      <c r="G598" s="52"/>
      <c r="H598" s="8"/>
      <c r="I598" s="53"/>
    </row>
    <row r="599" customFormat="false" ht="33" hidden="false" customHeight="true" outlineLevel="0" collapsed="false">
      <c r="G599" s="52"/>
      <c r="H599" s="8"/>
      <c r="I599" s="53"/>
    </row>
    <row r="600" customFormat="false" ht="33" hidden="false" customHeight="true" outlineLevel="0" collapsed="false">
      <c r="G600" s="52"/>
      <c r="H600" s="8"/>
      <c r="I600" s="53"/>
    </row>
    <row r="601" customFormat="false" ht="33" hidden="false" customHeight="true" outlineLevel="0" collapsed="false">
      <c r="G601" s="52"/>
      <c r="H601" s="8"/>
      <c r="I601" s="53"/>
    </row>
    <row r="602" customFormat="false" ht="33" hidden="false" customHeight="true" outlineLevel="0" collapsed="false">
      <c r="G602" s="52"/>
      <c r="H602" s="8"/>
      <c r="I602" s="53"/>
    </row>
    <row r="603" customFormat="false" ht="33" hidden="false" customHeight="true" outlineLevel="0" collapsed="false">
      <c r="G603" s="52"/>
      <c r="H603" s="8"/>
      <c r="I603" s="53"/>
    </row>
    <row r="604" customFormat="false" ht="33" hidden="false" customHeight="true" outlineLevel="0" collapsed="false">
      <c r="G604" s="52"/>
      <c r="H604" s="8"/>
      <c r="I604" s="53"/>
    </row>
    <row r="605" customFormat="false" ht="33" hidden="false" customHeight="true" outlineLevel="0" collapsed="false">
      <c r="G605" s="52"/>
      <c r="H605" s="8"/>
      <c r="I605" s="53"/>
    </row>
    <row r="606" customFormat="false" ht="33" hidden="false" customHeight="true" outlineLevel="0" collapsed="false">
      <c r="G606" s="52"/>
      <c r="H606" s="8"/>
      <c r="I606" s="53"/>
    </row>
    <row r="607" customFormat="false" ht="33" hidden="false" customHeight="true" outlineLevel="0" collapsed="false">
      <c r="G607" s="52"/>
      <c r="H607" s="8"/>
      <c r="I607" s="53"/>
    </row>
    <row r="608" customFormat="false" ht="33" hidden="false" customHeight="true" outlineLevel="0" collapsed="false">
      <c r="G608" s="52"/>
      <c r="H608" s="8"/>
      <c r="I608" s="53"/>
    </row>
    <row r="609" customFormat="false" ht="33" hidden="false" customHeight="true" outlineLevel="0" collapsed="false">
      <c r="G609" s="52"/>
      <c r="H609" s="8"/>
      <c r="I609" s="53"/>
    </row>
    <row r="610" customFormat="false" ht="33" hidden="false" customHeight="true" outlineLevel="0" collapsed="false">
      <c r="G610" s="52"/>
      <c r="H610" s="8"/>
      <c r="I610" s="53"/>
    </row>
    <row r="611" customFormat="false" ht="33" hidden="false" customHeight="true" outlineLevel="0" collapsed="false">
      <c r="G611" s="52"/>
      <c r="H611" s="8"/>
      <c r="I611" s="53"/>
    </row>
    <row r="612" customFormat="false" ht="33" hidden="false" customHeight="true" outlineLevel="0" collapsed="false">
      <c r="G612" s="52"/>
      <c r="H612" s="8"/>
      <c r="I612" s="53"/>
    </row>
    <row r="613" customFormat="false" ht="33" hidden="false" customHeight="true" outlineLevel="0" collapsed="false">
      <c r="G613" s="52"/>
      <c r="H613" s="8"/>
      <c r="I613" s="53"/>
    </row>
    <row r="614" customFormat="false" ht="33" hidden="false" customHeight="true" outlineLevel="0" collapsed="false">
      <c r="G614" s="52"/>
      <c r="H614" s="8"/>
      <c r="I614" s="53"/>
    </row>
    <row r="615" customFormat="false" ht="33" hidden="false" customHeight="true" outlineLevel="0" collapsed="false">
      <c r="G615" s="52"/>
      <c r="H615" s="8"/>
      <c r="I615" s="53"/>
    </row>
    <row r="616" customFormat="false" ht="33" hidden="false" customHeight="true" outlineLevel="0" collapsed="false">
      <c r="G616" s="52"/>
      <c r="H616" s="8"/>
      <c r="I616" s="53"/>
    </row>
    <row r="617" customFormat="false" ht="33" hidden="false" customHeight="true" outlineLevel="0" collapsed="false">
      <c r="G617" s="52"/>
      <c r="H617" s="8"/>
      <c r="I617" s="53"/>
    </row>
    <row r="618" customFormat="false" ht="33" hidden="false" customHeight="true" outlineLevel="0" collapsed="false">
      <c r="G618" s="52"/>
      <c r="H618" s="8"/>
      <c r="I618" s="53"/>
    </row>
    <row r="619" customFormat="false" ht="33" hidden="false" customHeight="true" outlineLevel="0" collapsed="false">
      <c r="G619" s="52"/>
      <c r="H619" s="8"/>
      <c r="I619" s="53"/>
    </row>
    <row r="620" customFormat="false" ht="33" hidden="false" customHeight="true" outlineLevel="0" collapsed="false">
      <c r="G620" s="52"/>
      <c r="H620" s="8"/>
      <c r="I620" s="53"/>
    </row>
    <row r="621" customFormat="false" ht="33" hidden="false" customHeight="true" outlineLevel="0" collapsed="false">
      <c r="G621" s="52"/>
      <c r="H621" s="8"/>
      <c r="I621" s="53"/>
    </row>
    <row r="622" customFormat="false" ht="33" hidden="false" customHeight="true" outlineLevel="0" collapsed="false">
      <c r="G622" s="52"/>
      <c r="H622" s="8"/>
      <c r="I622" s="53"/>
    </row>
    <row r="623" customFormat="false" ht="33" hidden="false" customHeight="true" outlineLevel="0" collapsed="false">
      <c r="G623" s="52"/>
      <c r="H623" s="8"/>
      <c r="I623" s="53"/>
    </row>
    <row r="624" customFormat="false" ht="33" hidden="false" customHeight="true" outlineLevel="0" collapsed="false">
      <c r="G624" s="52"/>
      <c r="H624" s="8"/>
      <c r="I624" s="53"/>
    </row>
    <row r="625" customFormat="false" ht="33" hidden="false" customHeight="true" outlineLevel="0" collapsed="false">
      <c r="G625" s="52"/>
      <c r="H625" s="8"/>
      <c r="I625" s="53"/>
    </row>
    <row r="626" customFormat="false" ht="33" hidden="false" customHeight="true" outlineLevel="0" collapsed="false">
      <c r="G626" s="52"/>
      <c r="H626" s="8"/>
      <c r="I626" s="53"/>
    </row>
    <row r="627" customFormat="false" ht="33" hidden="false" customHeight="true" outlineLevel="0" collapsed="false">
      <c r="G627" s="52"/>
      <c r="H627" s="8"/>
      <c r="I627" s="53"/>
    </row>
    <row r="628" customFormat="false" ht="33" hidden="false" customHeight="true" outlineLevel="0" collapsed="false">
      <c r="G628" s="52"/>
      <c r="H628" s="8"/>
      <c r="I628" s="53"/>
    </row>
    <row r="629" customFormat="false" ht="33" hidden="false" customHeight="true" outlineLevel="0" collapsed="false">
      <c r="G629" s="52"/>
      <c r="H629" s="8"/>
      <c r="I629" s="53"/>
    </row>
    <row r="630" customFormat="false" ht="33" hidden="false" customHeight="true" outlineLevel="0" collapsed="false">
      <c r="G630" s="52"/>
      <c r="H630" s="8"/>
      <c r="I630" s="53"/>
    </row>
    <row r="631" customFormat="false" ht="33" hidden="false" customHeight="true" outlineLevel="0" collapsed="false">
      <c r="G631" s="52"/>
      <c r="H631" s="8"/>
      <c r="I631" s="53"/>
    </row>
    <row r="632" customFormat="false" ht="33" hidden="false" customHeight="true" outlineLevel="0" collapsed="false">
      <c r="G632" s="52"/>
      <c r="H632" s="8"/>
      <c r="I632" s="53"/>
    </row>
    <row r="633" customFormat="false" ht="33" hidden="false" customHeight="true" outlineLevel="0" collapsed="false">
      <c r="G633" s="52"/>
      <c r="H633" s="8"/>
      <c r="I633" s="53"/>
    </row>
    <row r="634" customFormat="false" ht="33" hidden="false" customHeight="true" outlineLevel="0" collapsed="false">
      <c r="G634" s="52"/>
      <c r="H634" s="8"/>
      <c r="I634" s="53"/>
    </row>
    <row r="635" customFormat="false" ht="33" hidden="false" customHeight="true" outlineLevel="0" collapsed="false">
      <c r="G635" s="52"/>
      <c r="H635" s="8"/>
      <c r="I635" s="53"/>
    </row>
    <row r="636" customFormat="false" ht="33" hidden="false" customHeight="true" outlineLevel="0" collapsed="false">
      <c r="G636" s="52"/>
      <c r="H636" s="8"/>
      <c r="I636" s="53"/>
    </row>
    <row r="637" customFormat="false" ht="33" hidden="false" customHeight="true" outlineLevel="0" collapsed="false">
      <c r="G637" s="52"/>
      <c r="H637" s="8"/>
      <c r="I637" s="53"/>
    </row>
    <row r="638" customFormat="false" ht="33" hidden="false" customHeight="true" outlineLevel="0" collapsed="false">
      <c r="G638" s="52"/>
      <c r="H638" s="8"/>
      <c r="I638" s="53"/>
    </row>
    <row r="639" customFormat="false" ht="33" hidden="false" customHeight="true" outlineLevel="0" collapsed="false">
      <c r="G639" s="52"/>
      <c r="H639" s="8"/>
      <c r="I639" s="53"/>
    </row>
    <row r="640" customFormat="false" ht="33" hidden="false" customHeight="true" outlineLevel="0" collapsed="false">
      <c r="G640" s="52"/>
      <c r="H640" s="8"/>
      <c r="I640" s="53"/>
    </row>
    <row r="641" customFormat="false" ht="33" hidden="false" customHeight="true" outlineLevel="0" collapsed="false">
      <c r="G641" s="52"/>
      <c r="H641" s="8"/>
      <c r="I641" s="53"/>
    </row>
    <row r="642" customFormat="false" ht="33" hidden="false" customHeight="true" outlineLevel="0" collapsed="false">
      <c r="G642" s="52"/>
      <c r="H642" s="8"/>
      <c r="I642" s="53"/>
    </row>
    <row r="643" customFormat="false" ht="33" hidden="false" customHeight="true" outlineLevel="0" collapsed="false">
      <c r="G643" s="52"/>
      <c r="H643" s="8"/>
      <c r="I643" s="53"/>
    </row>
    <row r="644" customFormat="false" ht="33" hidden="false" customHeight="true" outlineLevel="0" collapsed="false">
      <c r="G644" s="52"/>
      <c r="H644" s="8"/>
      <c r="I644" s="53"/>
    </row>
    <row r="645" customFormat="false" ht="33" hidden="false" customHeight="true" outlineLevel="0" collapsed="false">
      <c r="G645" s="52"/>
      <c r="H645" s="8"/>
      <c r="I645" s="53"/>
    </row>
    <row r="646" customFormat="false" ht="33" hidden="false" customHeight="true" outlineLevel="0" collapsed="false">
      <c r="G646" s="52"/>
      <c r="H646" s="8"/>
      <c r="I646" s="53"/>
    </row>
    <row r="647" customFormat="false" ht="33" hidden="false" customHeight="true" outlineLevel="0" collapsed="false">
      <c r="G647" s="52"/>
      <c r="H647" s="8"/>
      <c r="I647" s="53"/>
    </row>
    <row r="648" customFormat="false" ht="33" hidden="false" customHeight="true" outlineLevel="0" collapsed="false">
      <c r="G648" s="52"/>
      <c r="H648" s="8"/>
      <c r="I648" s="53"/>
    </row>
    <row r="649" customFormat="false" ht="33" hidden="false" customHeight="true" outlineLevel="0" collapsed="false">
      <c r="G649" s="52"/>
      <c r="H649" s="8"/>
      <c r="I649" s="53"/>
    </row>
    <row r="650" customFormat="false" ht="33" hidden="false" customHeight="true" outlineLevel="0" collapsed="false">
      <c r="G650" s="52"/>
      <c r="H650" s="8"/>
      <c r="I650" s="53"/>
    </row>
    <row r="651" customFormat="false" ht="33" hidden="false" customHeight="true" outlineLevel="0" collapsed="false">
      <c r="G651" s="52"/>
      <c r="H651" s="8"/>
      <c r="I651" s="53"/>
    </row>
    <row r="652" customFormat="false" ht="33" hidden="false" customHeight="true" outlineLevel="0" collapsed="false">
      <c r="G652" s="52"/>
      <c r="H652" s="8"/>
      <c r="I652" s="53"/>
    </row>
    <row r="653" customFormat="false" ht="33" hidden="false" customHeight="true" outlineLevel="0" collapsed="false">
      <c r="G653" s="52"/>
      <c r="H653" s="8"/>
      <c r="I653" s="53"/>
    </row>
    <row r="654" customFormat="false" ht="33" hidden="false" customHeight="true" outlineLevel="0" collapsed="false">
      <c r="G654" s="52"/>
      <c r="H654" s="8"/>
      <c r="I654" s="53"/>
    </row>
    <row r="655" customFormat="false" ht="33" hidden="false" customHeight="true" outlineLevel="0" collapsed="false">
      <c r="G655" s="52"/>
      <c r="H655" s="8"/>
      <c r="I655" s="53"/>
    </row>
    <row r="656" customFormat="false" ht="33" hidden="false" customHeight="true" outlineLevel="0" collapsed="false">
      <c r="G656" s="52"/>
      <c r="H656" s="8"/>
      <c r="I656" s="53"/>
    </row>
    <row r="657" customFormat="false" ht="33" hidden="false" customHeight="true" outlineLevel="0" collapsed="false">
      <c r="G657" s="52"/>
      <c r="H657" s="8"/>
      <c r="I657" s="53"/>
    </row>
    <row r="658" customFormat="false" ht="33" hidden="false" customHeight="true" outlineLevel="0" collapsed="false">
      <c r="G658" s="52"/>
      <c r="H658" s="8"/>
      <c r="I658" s="53"/>
    </row>
    <row r="659" customFormat="false" ht="33" hidden="false" customHeight="true" outlineLevel="0" collapsed="false">
      <c r="G659" s="52"/>
      <c r="H659" s="8"/>
      <c r="I659" s="53"/>
    </row>
    <row r="660" customFormat="false" ht="33" hidden="false" customHeight="true" outlineLevel="0" collapsed="false">
      <c r="G660" s="52"/>
      <c r="H660" s="8"/>
      <c r="I660" s="53"/>
    </row>
    <row r="661" customFormat="false" ht="33" hidden="false" customHeight="true" outlineLevel="0" collapsed="false">
      <c r="G661" s="52"/>
      <c r="H661" s="8"/>
      <c r="I661" s="53"/>
    </row>
    <row r="662" customFormat="false" ht="33" hidden="false" customHeight="true" outlineLevel="0" collapsed="false">
      <c r="G662" s="52"/>
      <c r="H662" s="8"/>
      <c r="I662" s="53"/>
    </row>
    <row r="663" customFormat="false" ht="33" hidden="false" customHeight="true" outlineLevel="0" collapsed="false">
      <c r="G663" s="52"/>
      <c r="H663" s="8"/>
      <c r="I663" s="53"/>
    </row>
    <row r="664" customFormat="false" ht="33" hidden="false" customHeight="true" outlineLevel="0" collapsed="false">
      <c r="G664" s="52"/>
      <c r="H664" s="8"/>
      <c r="I664" s="53"/>
    </row>
    <row r="665" customFormat="false" ht="33" hidden="false" customHeight="true" outlineLevel="0" collapsed="false">
      <c r="G665" s="52"/>
      <c r="H665" s="8"/>
      <c r="I665" s="53"/>
    </row>
    <row r="666" customFormat="false" ht="33" hidden="false" customHeight="true" outlineLevel="0" collapsed="false">
      <c r="G666" s="52"/>
      <c r="H666" s="8"/>
      <c r="I666" s="53"/>
    </row>
    <row r="667" customFormat="false" ht="33" hidden="false" customHeight="true" outlineLevel="0" collapsed="false">
      <c r="G667" s="52"/>
      <c r="H667" s="8"/>
      <c r="I667" s="53"/>
    </row>
    <row r="668" customFormat="false" ht="33" hidden="false" customHeight="true" outlineLevel="0" collapsed="false">
      <c r="G668" s="52"/>
      <c r="H668" s="8"/>
      <c r="I668" s="53"/>
    </row>
    <row r="669" customFormat="false" ht="33" hidden="false" customHeight="true" outlineLevel="0" collapsed="false">
      <c r="G669" s="52"/>
      <c r="H669" s="8"/>
      <c r="I669" s="53"/>
    </row>
    <row r="670" customFormat="false" ht="33" hidden="false" customHeight="true" outlineLevel="0" collapsed="false">
      <c r="G670" s="52"/>
      <c r="H670" s="8"/>
      <c r="I670" s="53"/>
    </row>
    <row r="671" customFormat="false" ht="33" hidden="false" customHeight="true" outlineLevel="0" collapsed="false">
      <c r="G671" s="52"/>
      <c r="H671" s="8"/>
      <c r="I671" s="53"/>
    </row>
    <row r="672" customFormat="false" ht="33" hidden="false" customHeight="true" outlineLevel="0" collapsed="false">
      <c r="G672" s="52"/>
      <c r="H672" s="8"/>
      <c r="I672" s="53"/>
    </row>
    <row r="673" customFormat="false" ht="33" hidden="false" customHeight="true" outlineLevel="0" collapsed="false">
      <c r="G673" s="52"/>
      <c r="H673" s="8"/>
      <c r="I673" s="53"/>
    </row>
    <row r="674" customFormat="false" ht="33" hidden="false" customHeight="true" outlineLevel="0" collapsed="false">
      <c r="G674" s="52"/>
      <c r="H674" s="8"/>
      <c r="I674" s="53"/>
    </row>
    <row r="675" customFormat="false" ht="33" hidden="false" customHeight="true" outlineLevel="0" collapsed="false">
      <c r="G675" s="52"/>
      <c r="H675" s="8"/>
      <c r="I675" s="53"/>
    </row>
    <row r="676" customFormat="false" ht="33" hidden="false" customHeight="true" outlineLevel="0" collapsed="false">
      <c r="G676" s="52"/>
      <c r="H676" s="8"/>
      <c r="I676" s="53"/>
    </row>
    <row r="677" customFormat="false" ht="33" hidden="false" customHeight="true" outlineLevel="0" collapsed="false">
      <c r="G677" s="52"/>
      <c r="H677" s="8"/>
      <c r="I677" s="53"/>
    </row>
    <row r="678" customFormat="false" ht="33" hidden="false" customHeight="true" outlineLevel="0" collapsed="false">
      <c r="G678" s="52"/>
      <c r="H678" s="8"/>
      <c r="I678" s="53"/>
    </row>
    <row r="679" customFormat="false" ht="33" hidden="false" customHeight="true" outlineLevel="0" collapsed="false">
      <c r="G679" s="52"/>
      <c r="H679" s="8"/>
      <c r="I679" s="53"/>
    </row>
    <row r="680" customFormat="false" ht="33" hidden="false" customHeight="true" outlineLevel="0" collapsed="false">
      <c r="G680" s="52"/>
      <c r="H680" s="8"/>
      <c r="I680" s="53"/>
    </row>
    <row r="681" customFormat="false" ht="33" hidden="false" customHeight="true" outlineLevel="0" collapsed="false">
      <c r="G681" s="52"/>
      <c r="H681" s="8"/>
      <c r="I681" s="53"/>
    </row>
    <row r="682" customFormat="false" ht="33" hidden="false" customHeight="true" outlineLevel="0" collapsed="false">
      <c r="G682" s="52"/>
      <c r="H682" s="8"/>
      <c r="I682" s="53"/>
    </row>
    <row r="683" customFormat="false" ht="33" hidden="false" customHeight="true" outlineLevel="0" collapsed="false">
      <c r="G683" s="52"/>
      <c r="H683" s="8"/>
      <c r="I683" s="53"/>
    </row>
    <row r="684" customFormat="false" ht="33" hidden="false" customHeight="true" outlineLevel="0" collapsed="false">
      <c r="G684" s="52"/>
      <c r="H684" s="8"/>
      <c r="I684" s="53"/>
    </row>
    <row r="685" customFormat="false" ht="33" hidden="false" customHeight="true" outlineLevel="0" collapsed="false">
      <c r="G685" s="52"/>
      <c r="H685" s="8"/>
      <c r="I685" s="53"/>
    </row>
    <row r="686" customFormat="false" ht="33" hidden="false" customHeight="true" outlineLevel="0" collapsed="false">
      <c r="G686" s="52"/>
      <c r="H686" s="8"/>
      <c r="I686" s="53"/>
    </row>
    <row r="687" customFormat="false" ht="33" hidden="false" customHeight="true" outlineLevel="0" collapsed="false">
      <c r="G687" s="52"/>
      <c r="H687" s="8"/>
      <c r="I687" s="53"/>
    </row>
    <row r="688" customFormat="false" ht="33" hidden="false" customHeight="true" outlineLevel="0" collapsed="false">
      <c r="G688" s="52"/>
      <c r="H688" s="8"/>
      <c r="I688" s="53"/>
    </row>
    <row r="689" customFormat="false" ht="33" hidden="false" customHeight="true" outlineLevel="0" collapsed="false">
      <c r="G689" s="52"/>
      <c r="H689" s="8"/>
      <c r="I689" s="53"/>
    </row>
    <row r="690" customFormat="false" ht="33" hidden="false" customHeight="true" outlineLevel="0" collapsed="false">
      <c r="G690" s="52"/>
      <c r="H690" s="8"/>
      <c r="I690" s="53"/>
    </row>
    <row r="691" customFormat="false" ht="33" hidden="false" customHeight="true" outlineLevel="0" collapsed="false">
      <c r="G691" s="52"/>
      <c r="H691" s="8"/>
      <c r="I691" s="53"/>
    </row>
    <row r="692" customFormat="false" ht="33" hidden="false" customHeight="true" outlineLevel="0" collapsed="false">
      <c r="G692" s="52"/>
      <c r="H692" s="8"/>
      <c r="I692" s="53"/>
    </row>
    <row r="693" customFormat="false" ht="33" hidden="false" customHeight="true" outlineLevel="0" collapsed="false">
      <c r="G693" s="52"/>
      <c r="H693" s="8"/>
      <c r="I693" s="53"/>
    </row>
    <row r="694" customFormat="false" ht="33" hidden="false" customHeight="true" outlineLevel="0" collapsed="false">
      <c r="G694" s="52"/>
      <c r="H694" s="8"/>
      <c r="I694" s="53"/>
    </row>
    <row r="695" customFormat="false" ht="33" hidden="false" customHeight="true" outlineLevel="0" collapsed="false">
      <c r="G695" s="52"/>
      <c r="H695" s="8"/>
      <c r="I695" s="53"/>
    </row>
    <row r="696" customFormat="false" ht="33" hidden="false" customHeight="true" outlineLevel="0" collapsed="false">
      <c r="G696" s="52"/>
      <c r="H696" s="8"/>
      <c r="I696" s="53"/>
    </row>
    <row r="697" customFormat="false" ht="33" hidden="false" customHeight="true" outlineLevel="0" collapsed="false">
      <c r="G697" s="52"/>
      <c r="H697" s="8"/>
      <c r="I697" s="53"/>
    </row>
    <row r="698" customFormat="false" ht="33" hidden="false" customHeight="true" outlineLevel="0" collapsed="false">
      <c r="G698" s="52"/>
      <c r="H698" s="8"/>
      <c r="I698" s="53"/>
    </row>
    <row r="699" customFormat="false" ht="33" hidden="false" customHeight="true" outlineLevel="0" collapsed="false">
      <c r="G699" s="52"/>
      <c r="H699" s="8"/>
      <c r="I699" s="53"/>
    </row>
    <row r="700" customFormat="false" ht="33" hidden="false" customHeight="true" outlineLevel="0" collapsed="false">
      <c r="G700" s="52"/>
      <c r="H700" s="8"/>
      <c r="I700" s="53"/>
    </row>
    <row r="701" customFormat="false" ht="33" hidden="false" customHeight="true" outlineLevel="0" collapsed="false">
      <c r="G701" s="52"/>
      <c r="H701" s="8"/>
      <c r="I701" s="53"/>
    </row>
    <row r="702" customFormat="false" ht="33" hidden="false" customHeight="true" outlineLevel="0" collapsed="false">
      <c r="G702" s="52"/>
      <c r="H702" s="8"/>
      <c r="I702" s="53"/>
    </row>
    <row r="703" customFormat="false" ht="33" hidden="false" customHeight="true" outlineLevel="0" collapsed="false">
      <c r="G703" s="52"/>
      <c r="H703" s="8"/>
      <c r="I703" s="53"/>
    </row>
    <row r="704" customFormat="false" ht="33" hidden="false" customHeight="true" outlineLevel="0" collapsed="false">
      <c r="G704" s="52"/>
      <c r="H704" s="8"/>
      <c r="I704" s="53"/>
    </row>
    <row r="705" customFormat="false" ht="33" hidden="false" customHeight="true" outlineLevel="0" collapsed="false">
      <c r="G705" s="52"/>
      <c r="H705" s="8"/>
      <c r="I705" s="53"/>
    </row>
    <row r="706" customFormat="false" ht="33" hidden="false" customHeight="true" outlineLevel="0" collapsed="false">
      <c r="G706" s="52"/>
      <c r="H706" s="8"/>
      <c r="I706" s="53"/>
    </row>
    <row r="707" customFormat="false" ht="33" hidden="false" customHeight="true" outlineLevel="0" collapsed="false">
      <c r="G707" s="52"/>
      <c r="H707" s="8"/>
      <c r="I707" s="53"/>
    </row>
    <row r="708" customFormat="false" ht="33" hidden="false" customHeight="true" outlineLevel="0" collapsed="false">
      <c r="G708" s="52"/>
      <c r="H708" s="8"/>
      <c r="I708" s="53"/>
    </row>
    <row r="709" customFormat="false" ht="33" hidden="false" customHeight="true" outlineLevel="0" collapsed="false">
      <c r="G709" s="52"/>
      <c r="H709" s="8"/>
      <c r="I709" s="53"/>
    </row>
    <row r="710" customFormat="false" ht="33" hidden="false" customHeight="true" outlineLevel="0" collapsed="false">
      <c r="G710" s="52"/>
      <c r="H710" s="8"/>
      <c r="I710" s="53"/>
    </row>
    <row r="711" customFormat="false" ht="33" hidden="false" customHeight="true" outlineLevel="0" collapsed="false">
      <c r="G711" s="52"/>
      <c r="H711" s="8"/>
      <c r="I711" s="53"/>
    </row>
    <row r="712" customFormat="false" ht="33" hidden="false" customHeight="true" outlineLevel="0" collapsed="false">
      <c r="G712" s="52"/>
      <c r="H712" s="8"/>
      <c r="I712" s="53"/>
    </row>
    <row r="713" customFormat="false" ht="33" hidden="false" customHeight="true" outlineLevel="0" collapsed="false">
      <c r="G713" s="52"/>
      <c r="H713" s="8"/>
      <c r="I713" s="53"/>
    </row>
    <row r="714" customFormat="false" ht="33" hidden="false" customHeight="true" outlineLevel="0" collapsed="false">
      <c r="G714" s="52"/>
      <c r="H714" s="8"/>
      <c r="I714" s="53"/>
    </row>
    <row r="715" customFormat="false" ht="33" hidden="false" customHeight="true" outlineLevel="0" collapsed="false">
      <c r="G715" s="52"/>
      <c r="H715" s="8"/>
      <c r="I715" s="53"/>
    </row>
    <row r="716" customFormat="false" ht="33" hidden="false" customHeight="true" outlineLevel="0" collapsed="false">
      <c r="G716" s="52"/>
      <c r="H716" s="8"/>
      <c r="I716" s="53"/>
    </row>
    <row r="717" customFormat="false" ht="33" hidden="false" customHeight="true" outlineLevel="0" collapsed="false">
      <c r="G717" s="52"/>
      <c r="H717" s="8"/>
      <c r="I717" s="53"/>
    </row>
    <row r="718" customFormat="false" ht="33" hidden="false" customHeight="true" outlineLevel="0" collapsed="false">
      <c r="G718" s="52"/>
      <c r="H718" s="8"/>
      <c r="I718" s="53"/>
    </row>
    <row r="719" customFormat="false" ht="33" hidden="false" customHeight="true" outlineLevel="0" collapsed="false">
      <c r="G719" s="52"/>
      <c r="H719" s="8"/>
      <c r="I719" s="53"/>
    </row>
    <row r="720" customFormat="false" ht="33" hidden="false" customHeight="true" outlineLevel="0" collapsed="false">
      <c r="G720" s="52"/>
      <c r="H720" s="8"/>
      <c r="I720" s="53"/>
    </row>
    <row r="721" customFormat="false" ht="33" hidden="false" customHeight="true" outlineLevel="0" collapsed="false">
      <c r="G721" s="52"/>
      <c r="H721" s="8"/>
      <c r="I721" s="53"/>
    </row>
    <row r="722" customFormat="false" ht="33" hidden="false" customHeight="true" outlineLevel="0" collapsed="false">
      <c r="G722" s="52"/>
      <c r="H722" s="8"/>
      <c r="I722" s="53"/>
    </row>
    <row r="723" customFormat="false" ht="33" hidden="false" customHeight="true" outlineLevel="0" collapsed="false">
      <c r="G723" s="52"/>
      <c r="H723" s="8"/>
      <c r="I723" s="53"/>
    </row>
    <row r="724" customFormat="false" ht="33" hidden="false" customHeight="true" outlineLevel="0" collapsed="false">
      <c r="G724" s="52"/>
      <c r="H724" s="8"/>
      <c r="I724" s="53"/>
    </row>
    <row r="725" customFormat="false" ht="33" hidden="false" customHeight="true" outlineLevel="0" collapsed="false">
      <c r="G725" s="52"/>
      <c r="H725" s="8"/>
      <c r="I725" s="53"/>
    </row>
    <row r="726" customFormat="false" ht="33" hidden="false" customHeight="true" outlineLevel="0" collapsed="false">
      <c r="G726" s="52"/>
      <c r="H726" s="8"/>
      <c r="I726" s="53"/>
    </row>
    <row r="727" customFormat="false" ht="33" hidden="false" customHeight="true" outlineLevel="0" collapsed="false">
      <c r="G727" s="52"/>
      <c r="H727" s="8"/>
      <c r="I727" s="53"/>
    </row>
    <row r="728" customFormat="false" ht="33" hidden="false" customHeight="true" outlineLevel="0" collapsed="false">
      <c r="G728" s="52"/>
      <c r="H728" s="8"/>
      <c r="I728" s="53"/>
    </row>
    <row r="729" customFormat="false" ht="33" hidden="false" customHeight="true" outlineLevel="0" collapsed="false">
      <c r="G729" s="52"/>
      <c r="H729" s="8"/>
      <c r="I729" s="53"/>
    </row>
    <row r="730" customFormat="false" ht="33" hidden="false" customHeight="true" outlineLevel="0" collapsed="false">
      <c r="G730" s="52"/>
      <c r="H730" s="8"/>
      <c r="I730" s="53"/>
    </row>
    <row r="731" customFormat="false" ht="33" hidden="false" customHeight="true" outlineLevel="0" collapsed="false">
      <c r="G731" s="52"/>
      <c r="H731" s="8"/>
      <c r="I731" s="53"/>
    </row>
    <row r="732" customFormat="false" ht="33" hidden="false" customHeight="true" outlineLevel="0" collapsed="false">
      <c r="G732" s="52"/>
      <c r="H732" s="8"/>
      <c r="I732" s="53"/>
    </row>
    <row r="733" customFormat="false" ht="33" hidden="false" customHeight="true" outlineLevel="0" collapsed="false">
      <c r="G733" s="52"/>
      <c r="H733" s="8"/>
      <c r="I733" s="53"/>
    </row>
    <row r="734" customFormat="false" ht="33" hidden="false" customHeight="true" outlineLevel="0" collapsed="false">
      <c r="G734" s="52"/>
      <c r="H734" s="8"/>
      <c r="I734" s="53"/>
    </row>
    <row r="735" customFormat="false" ht="33" hidden="false" customHeight="true" outlineLevel="0" collapsed="false">
      <c r="G735" s="52"/>
      <c r="H735" s="8"/>
      <c r="I735" s="53"/>
    </row>
    <row r="736" customFormat="false" ht="33" hidden="false" customHeight="true" outlineLevel="0" collapsed="false">
      <c r="G736" s="52"/>
      <c r="H736" s="8"/>
      <c r="I736" s="53"/>
    </row>
    <row r="737" customFormat="false" ht="33" hidden="false" customHeight="true" outlineLevel="0" collapsed="false">
      <c r="G737" s="52"/>
      <c r="H737" s="8"/>
      <c r="I737" s="53"/>
    </row>
    <row r="738" customFormat="false" ht="33" hidden="false" customHeight="true" outlineLevel="0" collapsed="false">
      <c r="G738" s="52"/>
      <c r="H738" s="8"/>
      <c r="I738" s="53"/>
    </row>
    <row r="739" customFormat="false" ht="33" hidden="false" customHeight="true" outlineLevel="0" collapsed="false">
      <c r="G739" s="52"/>
      <c r="H739" s="8"/>
      <c r="I739" s="53"/>
    </row>
    <row r="740" customFormat="false" ht="33" hidden="false" customHeight="true" outlineLevel="0" collapsed="false">
      <c r="G740" s="52"/>
      <c r="H740" s="8"/>
      <c r="I740" s="53"/>
    </row>
    <row r="741" customFormat="false" ht="33" hidden="false" customHeight="true" outlineLevel="0" collapsed="false">
      <c r="G741" s="52"/>
      <c r="H741" s="8"/>
      <c r="I741" s="53"/>
    </row>
    <row r="742" customFormat="false" ht="33" hidden="false" customHeight="true" outlineLevel="0" collapsed="false">
      <c r="G742" s="52"/>
      <c r="H742" s="8"/>
      <c r="I742" s="53"/>
    </row>
    <row r="743" customFormat="false" ht="33" hidden="false" customHeight="true" outlineLevel="0" collapsed="false">
      <c r="G743" s="52"/>
      <c r="H743" s="8"/>
      <c r="I743" s="53"/>
    </row>
    <row r="744" customFormat="false" ht="33" hidden="false" customHeight="true" outlineLevel="0" collapsed="false">
      <c r="G744" s="52"/>
      <c r="H744" s="8"/>
      <c r="I744" s="53"/>
    </row>
    <row r="745" customFormat="false" ht="33" hidden="false" customHeight="true" outlineLevel="0" collapsed="false">
      <c r="G745" s="52"/>
      <c r="H745" s="8"/>
      <c r="I745" s="53"/>
    </row>
    <row r="746" customFormat="false" ht="33" hidden="false" customHeight="true" outlineLevel="0" collapsed="false">
      <c r="G746" s="52"/>
      <c r="H746" s="8"/>
      <c r="I746" s="53"/>
    </row>
    <row r="747" customFormat="false" ht="33" hidden="false" customHeight="true" outlineLevel="0" collapsed="false">
      <c r="G747" s="52"/>
      <c r="H747" s="8"/>
      <c r="I747" s="53"/>
    </row>
    <row r="748" customFormat="false" ht="33" hidden="false" customHeight="true" outlineLevel="0" collapsed="false">
      <c r="G748" s="52"/>
      <c r="H748" s="8"/>
      <c r="I748" s="53"/>
    </row>
    <row r="749" customFormat="false" ht="33" hidden="false" customHeight="true" outlineLevel="0" collapsed="false">
      <c r="G749" s="52"/>
      <c r="H749" s="8"/>
      <c r="I749" s="53"/>
    </row>
    <row r="750" customFormat="false" ht="33" hidden="false" customHeight="true" outlineLevel="0" collapsed="false">
      <c r="G750" s="52"/>
      <c r="H750" s="8"/>
      <c r="I750" s="53"/>
    </row>
    <row r="751" customFormat="false" ht="33" hidden="false" customHeight="true" outlineLevel="0" collapsed="false">
      <c r="G751" s="52"/>
      <c r="H751" s="8"/>
      <c r="I751" s="53"/>
    </row>
    <row r="752" customFormat="false" ht="33" hidden="false" customHeight="true" outlineLevel="0" collapsed="false">
      <c r="G752" s="52"/>
      <c r="H752" s="8"/>
      <c r="I752" s="53"/>
    </row>
    <row r="753" customFormat="false" ht="33" hidden="false" customHeight="true" outlineLevel="0" collapsed="false">
      <c r="G753" s="52"/>
      <c r="H753" s="8"/>
      <c r="I753" s="53"/>
    </row>
    <row r="754" customFormat="false" ht="33" hidden="false" customHeight="true" outlineLevel="0" collapsed="false">
      <c r="G754" s="52"/>
      <c r="H754" s="8"/>
      <c r="I754" s="53"/>
    </row>
    <row r="755" customFormat="false" ht="33" hidden="false" customHeight="true" outlineLevel="0" collapsed="false">
      <c r="G755" s="52"/>
      <c r="H755" s="8"/>
      <c r="I755" s="53"/>
    </row>
    <row r="756" customFormat="false" ht="33" hidden="false" customHeight="true" outlineLevel="0" collapsed="false">
      <c r="G756" s="52"/>
      <c r="H756" s="8"/>
      <c r="I756" s="53"/>
    </row>
    <row r="757" customFormat="false" ht="33" hidden="false" customHeight="true" outlineLevel="0" collapsed="false">
      <c r="G757" s="52"/>
      <c r="H757" s="8"/>
      <c r="I757" s="53"/>
    </row>
    <row r="758" customFormat="false" ht="33" hidden="false" customHeight="true" outlineLevel="0" collapsed="false">
      <c r="G758" s="52"/>
      <c r="H758" s="8"/>
      <c r="I758" s="53"/>
    </row>
    <row r="759" customFormat="false" ht="33" hidden="false" customHeight="true" outlineLevel="0" collapsed="false">
      <c r="G759" s="52"/>
      <c r="H759" s="8"/>
      <c r="I759" s="53"/>
    </row>
    <row r="760" customFormat="false" ht="33" hidden="false" customHeight="true" outlineLevel="0" collapsed="false">
      <c r="G760" s="52"/>
      <c r="H760" s="8"/>
      <c r="I760" s="53"/>
    </row>
    <row r="761" customFormat="false" ht="33" hidden="false" customHeight="true" outlineLevel="0" collapsed="false">
      <c r="G761" s="52"/>
      <c r="H761" s="8"/>
      <c r="I761" s="53"/>
    </row>
    <row r="762" customFormat="false" ht="33" hidden="false" customHeight="true" outlineLevel="0" collapsed="false">
      <c r="G762" s="52"/>
      <c r="H762" s="8"/>
      <c r="I762" s="53"/>
    </row>
    <row r="763" customFormat="false" ht="33" hidden="false" customHeight="true" outlineLevel="0" collapsed="false">
      <c r="G763" s="52"/>
      <c r="H763" s="8"/>
      <c r="I763" s="53"/>
    </row>
    <row r="764" customFormat="false" ht="33" hidden="false" customHeight="true" outlineLevel="0" collapsed="false">
      <c r="G764" s="52"/>
      <c r="H764" s="8"/>
      <c r="I764" s="53"/>
    </row>
    <row r="765" customFormat="false" ht="33" hidden="false" customHeight="true" outlineLevel="0" collapsed="false">
      <c r="G765" s="52"/>
      <c r="H765" s="8"/>
      <c r="I765" s="53"/>
    </row>
    <row r="766" customFormat="false" ht="33" hidden="false" customHeight="true" outlineLevel="0" collapsed="false">
      <c r="G766" s="52"/>
      <c r="H766" s="8"/>
      <c r="I766" s="53"/>
    </row>
    <row r="767" customFormat="false" ht="33" hidden="false" customHeight="true" outlineLevel="0" collapsed="false">
      <c r="G767" s="52"/>
      <c r="H767" s="8"/>
      <c r="I767" s="53"/>
    </row>
    <row r="768" customFormat="false" ht="33" hidden="false" customHeight="true" outlineLevel="0" collapsed="false">
      <c r="G768" s="52"/>
      <c r="H768" s="8"/>
      <c r="I768" s="53"/>
    </row>
    <row r="769" customFormat="false" ht="33" hidden="false" customHeight="true" outlineLevel="0" collapsed="false">
      <c r="G769" s="52"/>
      <c r="H769" s="8"/>
      <c r="I769" s="53"/>
    </row>
    <row r="770" customFormat="false" ht="33" hidden="false" customHeight="true" outlineLevel="0" collapsed="false">
      <c r="G770" s="52"/>
      <c r="H770" s="8"/>
      <c r="I770" s="53"/>
    </row>
    <row r="771" customFormat="false" ht="33" hidden="false" customHeight="true" outlineLevel="0" collapsed="false">
      <c r="G771" s="52"/>
      <c r="H771" s="8"/>
      <c r="I771" s="53"/>
    </row>
    <row r="772" customFormat="false" ht="33" hidden="false" customHeight="true" outlineLevel="0" collapsed="false">
      <c r="G772" s="52"/>
      <c r="H772" s="8"/>
      <c r="I772" s="53"/>
    </row>
    <row r="773" customFormat="false" ht="33" hidden="false" customHeight="true" outlineLevel="0" collapsed="false">
      <c r="G773" s="52"/>
      <c r="H773" s="8"/>
      <c r="I773" s="53"/>
    </row>
    <row r="774" customFormat="false" ht="33" hidden="false" customHeight="true" outlineLevel="0" collapsed="false">
      <c r="G774" s="52"/>
      <c r="H774" s="8"/>
      <c r="I774" s="53"/>
    </row>
    <row r="775" customFormat="false" ht="33" hidden="false" customHeight="true" outlineLevel="0" collapsed="false">
      <c r="G775" s="52"/>
      <c r="H775" s="8"/>
      <c r="I775" s="53"/>
    </row>
    <row r="776" customFormat="false" ht="33" hidden="false" customHeight="true" outlineLevel="0" collapsed="false">
      <c r="G776" s="52"/>
      <c r="H776" s="8"/>
      <c r="I776" s="53"/>
    </row>
    <row r="777" customFormat="false" ht="33" hidden="false" customHeight="true" outlineLevel="0" collapsed="false">
      <c r="G777" s="52"/>
      <c r="H777" s="8"/>
      <c r="I777" s="53"/>
    </row>
    <row r="778" customFormat="false" ht="33" hidden="false" customHeight="true" outlineLevel="0" collapsed="false">
      <c r="G778" s="52"/>
      <c r="H778" s="8"/>
      <c r="I778" s="53"/>
    </row>
    <row r="779" customFormat="false" ht="33" hidden="false" customHeight="true" outlineLevel="0" collapsed="false">
      <c r="G779" s="52"/>
      <c r="H779" s="8"/>
      <c r="I779" s="53"/>
    </row>
    <row r="780" customFormat="false" ht="33" hidden="false" customHeight="true" outlineLevel="0" collapsed="false">
      <c r="G780" s="52"/>
      <c r="H780" s="8"/>
      <c r="I780" s="53"/>
    </row>
    <row r="781" customFormat="false" ht="33" hidden="false" customHeight="true" outlineLevel="0" collapsed="false">
      <c r="G781" s="52"/>
      <c r="H781" s="8"/>
      <c r="I781" s="53"/>
    </row>
    <row r="782" customFormat="false" ht="33" hidden="false" customHeight="true" outlineLevel="0" collapsed="false">
      <c r="G782" s="52"/>
      <c r="H782" s="8"/>
      <c r="I782" s="53"/>
    </row>
    <row r="783" customFormat="false" ht="33" hidden="false" customHeight="true" outlineLevel="0" collapsed="false">
      <c r="G783" s="52"/>
      <c r="H783" s="8"/>
      <c r="I783" s="53"/>
    </row>
    <row r="784" customFormat="false" ht="33" hidden="false" customHeight="true" outlineLevel="0" collapsed="false">
      <c r="G784" s="52"/>
      <c r="H784" s="8"/>
      <c r="I784" s="53"/>
    </row>
    <row r="785" customFormat="false" ht="33" hidden="false" customHeight="true" outlineLevel="0" collapsed="false">
      <c r="G785" s="52"/>
      <c r="H785" s="8"/>
      <c r="I785" s="53"/>
    </row>
    <row r="786" customFormat="false" ht="33" hidden="false" customHeight="true" outlineLevel="0" collapsed="false">
      <c r="G786" s="52"/>
      <c r="H786" s="8"/>
      <c r="I786" s="53"/>
    </row>
    <row r="787" customFormat="false" ht="33" hidden="false" customHeight="true" outlineLevel="0" collapsed="false">
      <c r="G787" s="52"/>
      <c r="H787" s="8"/>
      <c r="I787" s="53"/>
    </row>
    <row r="788" customFormat="false" ht="33" hidden="false" customHeight="true" outlineLevel="0" collapsed="false">
      <c r="G788" s="52"/>
      <c r="H788" s="8"/>
      <c r="I788" s="53"/>
    </row>
    <row r="789" customFormat="false" ht="33" hidden="false" customHeight="true" outlineLevel="0" collapsed="false">
      <c r="G789" s="52"/>
      <c r="H789" s="8"/>
      <c r="I789" s="53"/>
    </row>
    <row r="790" customFormat="false" ht="33" hidden="false" customHeight="true" outlineLevel="0" collapsed="false">
      <c r="G790" s="52"/>
      <c r="H790" s="8"/>
      <c r="I790" s="53"/>
    </row>
    <row r="791" customFormat="false" ht="33" hidden="false" customHeight="true" outlineLevel="0" collapsed="false">
      <c r="G791" s="52"/>
      <c r="H791" s="8"/>
      <c r="I791" s="53"/>
    </row>
    <row r="792" customFormat="false" ht="33" hidden="false" customHeight="true" outlineLevel="0" collapsed="false">
      <c r="G792" s="52"/>
      <c r="H792" s="8"/>
      <c r="I792" s="53"/>
    </row>
    <row r="793" customFormat="false" ht="33" hidden="false" customHeight="true" outlineLevel="0" collapsed="false">
      <c r="G793" s="52"/>
      <c r="H793" s="8"/>
      <c r="I793" s="53"/>
    </row>
    <row r="794" customFormat="false" ht="33" hidden="false" customHeight="true" outlineLevel="0" collapsed="false">
      <c r="G794" s="52"/>
      <c r="H794" s="8"/>
      <c r="I794" s="53"/>
    </row>
    <row r="795" customFormat="false" ht="33" hidden="false" customHeight="true" outlineLevel="0" collapsed="false">
      <c r="G795" s="52"/>
      <c r="H795" s="8"/>
      <c r="I795" s="53"/>
    </row>
    <row r="796" customFormat="false" ht="33" hidden="false" customHeight="true" outlineLevel="0" collapsed="false">
      <c r="G796" s="52"/>
      <c r="H796" s="8"/>
      <c r="I796" s="53"/>
    </row>
    <row r="797" customFormat="false" ht="33" hidden="false" customHeight="true" outlineLevel="0" collapsed="false">
      <c r="G797" s="52"/>
      <c r="H797" s="8"/>
      <c r="I797" s="53"/>
    </row>
    <row r="798" customFormat="false" ht="33" hidden="false" customHeight="true" outlineLevel="0" collapsed="false">
      <c r="G798" s="52"/>
      <c r="H798" s="8"/>
      <c r="I798" s="53"/>
    </row>
    <row r="799" customFormat="false" ht="33" hidden="false" customHeight="true" outlineLevel="0" collapsed="false">
      <c r="G799" s="52"/>
      <c r="H799" s="8"/>
      <c r="I799" s="53"/>
    </row>
    <row r="800" customFormat="false" ht="33" hidden="false" customHeight="true" outlineLevel="0" collapsed="false">
      <c r="G800" s="52"/>
      <c r="H800" s="8"/>
      <c r="I800" s="53"/>
    </row>
    <row r="801" customFormat="false" ht="33" hidden="false" customHeight="true" outlineLevel="0" collapsed="false">
      <c r="G801" s="52"/>
      <c r="H801" s="8"/>
      <c r="I801" s="53"/>
    </row>
    <row r="802" customFormat="false" ht="33" hidden="false" customHeight="true" outlineLevel="0" collapsed="false">
      <c r="G802" s="52"/>
      <c r="H802" s="8"/>
      <c r="I802" s="53"/>
    </row>
    <row r="803" customFormat="false" ht="33" hidden="false" customHeight="true" outlineLevel="0" collapsed="false">
      <c r="G803" s="52"/>
      <c r="H803" s="8"/>
      <c r="I803" s="53"/>
    </row>
    <row r="804" customFormat="false" ht="33" hidden="false" customHeight="true" outlineLevel="0" collapsed="false">
      <c r="G804" s="52"/>
      <c r="H804" s="8"/>
      <c r="I804" s="53"/>
    </row>
    <row r="805" customFormat="false" ht="33" hidden="false" customHeight="true" outlineLevel="0" collapsed="false">
      <c r="G805" s="52"/>
      <c r="H805" s="8"/>
      <c r="I805" s="53"/>
    </row>
    <row r="806" customFormat="false" ht="33" hidden="false" customHeight="true" outlineLevel="0" collapsed="false">
      <c r="G806" s="52"/>
      <c r="H806" s="8"/>
      <c r="I806" s="53"/>
    </row>
    <row r="807" customFormat="false" ht="33" hidden="false" customHeight="true" outlineLevel="0" collapsed="false">
      <c r="G807" s="52"/>
      <c r="H807" s="8"/>
      <c r="I807" s="53"/>
    </row>
    <row r="808" customFormat="false" ht="33" hidden="false" customHeight="true" outlineLevel="0" collapsed="false">
      <c r="G808" s="52"/>
      <c r="H808" s="8"/>
      <c r="I808" s="53"/>
    </row>
    <row r="809" customFormat="false" ht="33" hidden="false" customHeight="true" outlineLevel="0" collapsed="false">
      <c r="G809" s="52"/>
      <c r="H809" s="8"/>
      <c r="I809" s="53"/>
    </row>
    <row r="810" customFormat="false" ht="33" hidden="false" customHeight="true" outlineLevel="0" collapsed="false">
      <c r="G810" s="52"/>
      <c r="H810" s="8"/>
      <c r="I810" s="53"/>
    </row>
    <row r="811" customFormat="false" ht="33" hidden="false" customHeight="true" outlineLevel="0" collapsed="false">
      <c r="G811" s="52"/>
      <c r="H811" s="8"/>
      <c r="I811" s="53"/>
    </row>
    <row r="812" customFormat="false" ht="33" hidden="false" customHeight="true" outlineLevel="0" collapsed="false">
      <c r="G812" s="52"/>
      <c r="H812" s="8"/>
      <c r="I812" s="53"/>
    </row>
    <row r="813" customFormat="false" ht="33" hidden="false" customHeight="true" outlineLevel="0" collapsed="false">
      <c r="G813" s="52"/>
      <c r="H813" s="8"/>
      <c r="I813" s="53"/>
    </row>
    <row r="814" customFormat="false" ht="33" hidden="false" customHeight="true" outlineLevel="0" collapsed="false">
      <c r="G814" s="52"/>
      <c r="H814" s="8"/>
      <c r="I814" s="53"/>
    </row>
    <row r="815" customFormat="false" ht="33" hidden="false" customHeight="true" outlineLevel="0" collapsed="false">
      <c r="G815" s="52"/>
      <c r="H815" s="8"/>
      <c r="I815" s="53"/>
    </row>
    <row r="816" customFormat="false" ht="33" hidden="false" customHeight="true" outlineLevel="0" collapsed="false">
      <c r="G816" s="52"/>
      <c r="H816" s="8"/>
      <c r="I816" s="53"/>
    </row>
    <row r="817" customFormat="false" ht="33" hidden="false" customHeight="true" outlineLevel="0" collapsed="false">
      <c r="G817" s="52"/>
      <c r="H817" s="8"/>
      <c r="I817" s="53"/>
    </row>
    <row r="818" customFormat="false" ht="33" hidden="false" customHeight="true" outlineLevel="0" collapsed="false">
      <c r="G818" s="52"/>
      <c r="H818" s="8"/>
      <c r="I818" s="53"/>
    </row>
    <row r="819" customFormat="false" ht="33" hidden="false" customHeight="true" outlineLevel="0" collapsed="false">
      <c r="G819" s="52"/>
      <c r="H819" s="8"/>
      <c r="I819" s="53"/>
    </row>
    <row r="820" customFormat="false" ht="33" hidden="false" customHeight="true" outlineLevel="0" collapsed="false">
      <c r="G820" s="52"/>
      <c r="H820" s="8"/>
      <c r="I820" s="53"/>
    </row>
    <row r="821" customFormat="false" ht="33" hidden="false" customHeight="true" outlineLevel="0" collapsed="false">
      <c r="G821" s="52"/>
      <c r="H821" s="8"/>
      <c r="I821" s="53"/>
    </row>
    <row r="822" customFormat="false" ht="33" hidden="false" customHeight="true" outlineLevel="0" collapsed="false">
      <c r="G822" s="52"/>
      <c r="H822" s="8"/>
      <c r="I822" s="53"/>
    </row>
    <row r="823" customFormat="false" ht="33" hidden="false" customHeight="true" outlineLevel="0" collapsed="false">
      <c r="G823" s="52"/>
      <c r="H823" s="8"/>
      <c r="I823" s="53"/>
    </row>
    <row r="824" customFormat="false" ht="33" hidden="false" customHeight="true" outlineLevel="0" collapsed="false">
      <c r="G824" s="52"/>
      <c r="H824" s="8"/>
      <c r="I824" s="53"/>
    </row>
    <row r="825" customFormat="false" ht="33" hidden="false" customHeight="true" outlineLevel="0" collapsed="false">
      <c r="G825" s="52"/>
      <c r="H825" s="8"/>
      <c r="I825" s="53"/>
    </row>
    <row r="826" customFormat="false" ht="33" hidden="false" customHeight="true" outlineLevel="0" collapsed="false">
      <c r="G826" s="52"/>
      <c r="H826" s="8"/>
      <c r="I826" s="53"/>
    </row>
    <row r="827" customFormat="false" ht="33" hidden="false" customHeight="true" outlineLevel="0" collapsed="false">
      <c r="G827" s="52"/>
      <c r="H827" s="8"/>
      <c r="I827" s="53"/>
    </row>
    <row r="828" customFormat="false" ht="33" hidden="false" customHeight="true" outlineLevel="0" collapsed="false">
      <c r="G828" s="52"/>
      <c r="H828" s="8"/>
      <c r="I828" s="53"/>
    </row>
    <row r="829" customFormat="false" ht="33" hidden="false" customHeight="true" outlineLevel="0" collapsed="false">
      <c r="G829" s="52"/>
      <c r="H829" s="8"/>
      <c r="I829" s="53"/>
    </row>
    <row r="830" customFormat="false" ht="33" hidden="false" customHeight="true" outlineLevel="0" collapsed="false">
      <c r="G830" s="52"/>
      <c r="H830" s="8"/>
      <c r="I830" s="53"/>
    </row>
    <row r="831" customFormat="false" ht="33" hidden="false" customHeight="true" outlineLevel="0" collapsed="false">
      <c r="G831" s="52"/>
      <c r="H831" s="8"/>
      <c r="I831" s="53"/>
    </row>
    <row r="832" customFormat="false" ht="33" hidden="false" customHeight="true" outlineLevel="0" collapsed="false">
      <c r="G832" s="52"/>
      <c r="H832" s="8"/>
      <c r="I832" s="53"/>
    </row>
    <row r="833" customFormat="false" ht="33" hidden="false" customHeight="true" outlineLevel="0" collapsed="false">
      <c r="G833" s="52"/>
      <c r="H833" s="8"/>
      <c r="I833" s="53"/>
    </row>
    <row r="834" customFormat="false" ht="33" hidden="false" customHeight="true" outlineLevel="0" collapsed="false">
      <c r="G834" s="52"/>
      <c r="H834" s="8"/>
      <c r="I834" s="53"/>
    </row>
    <row r="835" customFormat="false" ht="33" hidden="false" customHeight="true" outlineLevel="0" collapsed="false">
      <c r="G835" s="52"/>
      <c r="H835" s="8"/>
      <c r="I835" s="53"/>
    </row>
    <row r="836" customFormat="false" ht="33" hidden="false" customHeight="true" outlineLevel="0" collapsed="false">
      <c r="G836" s="52"/>
      <c r="H836" s="8"/>
      <c r="I836" s="53"/>
    </row>
    <row r="837" customFormat="false" ht="33" hidden="false" customHeight="true" outlineLevel="0" collapsed="false">
      <c r="G837" s="52"/>
      <c r="H837" s="8"/>
      <c r="I837" s="53"/>
    </row>
    <row r="838" customFormat="false" ht="33" hidden="false" customHeight="true" outlineLevel="0" collapsed="false">
      <c r="G838" s="52"/>
      <c r="H838" s="8"/>
      <c r="I838" s="53"/>
    </row>
    <row r="839" customFormat="false" ht="33" hidden="false" customHeight="true" outlineLevel="0" collapsed="false">
      <c r="G839" s="52"/>
      <c r="H839" s="8"/>
      <c r="I839" s="53"/>
    </row>
    <row r="840" customFormat="false" ht="33" hidden="false" customHeight="true" outlineLevel="0" collapsed="false">
      <c r="G840" s="52"/>
      <c r="H840" s="8"/>
      <c r="I840" s="53"/>
    </row>
    <row r="841" customFormat="false" ht="33" hidden="false" customHeight="true" outlineLevel="0" collapsed="false">
      <c r="G841" s="52"/>
      <c r="H841" s="8"/>
      <c r="I841" s="53"/>
    </row>
    <row r="842" customFormat="false" ht="33" hidden="false" customHeight="true" outlineLevel="0" collapsed="false">
      <c r="G842" s="52"/>
      <c r="H842" s="8"/>
      <c r="I842" s="53"/>
    </row>
    <row r="843" customFormat="false" ht="33" hidden="false" customHeight="true" outlineLevel="0" collapsed="false">
      <c r="G843" s="52"/>
      <c r="H843" s="8"/>
      <c r="I843" s="53"/>
    </row>
    <row r="844" customFormat="false" ht="33" hidden="false" customHeight="true" outlineLevel="0" collapsed="false">
      <c r="G844" s="52"/>
      <c r="H844" s="8"/>
      <c r="I844" s="53"/>
    </row>
    <row r="845" customFormat="false" ht="33" hidden="false" customHeight="true" outlineLevel="0" collapsed="false">
      <c r="G845" s="52"/>
      <c r="H845" s="8"/>
      <c r="I845" s="53"/>
    </row>
    <row r="846" customFormat="false" ht="33" hidden="false" customHeight="true" outlineLevel="0" collapsed="false">
      <c r="G846" s="52"/>
      <c r="H846" s="8"/>
      <c r="I846" s="53"/>
    </row>
    <row r="847" customFormat="false" ht="33" hidden="false" customHeight="true" outlineLevel="0" collapsed="false">
      <c r="G847" s="52"/>
      <c r="H847" s="8"/>
      <c r="I847" s="53"/>
    </row>
    <row r="848" customFormat="false" ht="33" hidden="false" customHeight="true" outlineLevel="0" collapsed="false">
      <c r="G848" s="52"/>
      <c r="H848" s="8"/>
      <c r="I848" s="53"/>
    </row>
    <row r="849" customFormat="false" ht="33" hidden="false" customHeight="true" outlineLevel="0" collapsed="false">
      <c r="G849" s="52"/>
      <c r="H849" s="8"/>
      <c r="I849" s="53"/>
    </row>
    <row r="850" customFormat="false" ht="33" hidden="false" customHeight="true" outlineLevel="0" collapsed="false">
      <c r="G850" s="52"/>
      <c r="H850" s="8"/>
      <c r="I850" s="53"/>
    </row>
    <row r="851" customFormat="false" ht="33" hidden="false" customHeight="true" outlineLevel="0" collapsed="false">
      <c r="G851" s="52"/>
      <c r="H851" s="8"/>
      <c r="I851" s="53"/>
    </row>
    <row r="852" customFormat="false" ht="33" hidden="false" customHeight="true" outlineLevel="0" collapsed="false">
      <c r="G852" s="52"/>
      <c r="H852" s="8"/>
      <c r="I852" s="53"/>
    </row>
    <row r="853" customFormat="false" ht="33" hidden="false" customHeight="true" outlineLevel="0" collapsed="false">
      <c r="G853" s="52"/>
      <c r="H853" s="8"/>
      <c r="I853" s="53"/>
    </row>
    <row r="854" customFormat="false" ht="33" hidden="false" customHeight="true" outlineLevel="0" collapsed="false">
      <c r="G854" s="52"/>
      <c r="H854" s="8"/>
      <c r="I854" s="53"/>
    </row>
    <row r="855" customFormat="false" ht="33" hidden="false" customHeight="true" outlineLevel="0" collapsed="false">
      <c r="G855" s="52"/>
      <c r="H855" s="8"/>
      <c r="I855" s="53"/>
    </row>
    <row r="856" customFormat="false" ht="33" hidden="false" customHeight="true" outlineLevel="0" collapsed="false">
      <c r="G856" s="52"/>
      <c r="H856" s="8"/>
      <c r="I856" s="53"/>
    </row>
    <row r="857" customFormat="false" ht="33" hidden="false" customHeight="true" outlineLevel="0" collapsed="false">
      <c r="G857" s="52"/>
      <c r="H857" s="8"/>
      <c r="I857" s="53"/>
    </row>
    <row r="858" customFormat="false" ht="33" hidden="false" customHeight="true" outlineLevel="0" collapsed="false">
      <c r="G858" s="52"/>
      <c r="H858" s="8"/>
      <c r="I858" s="53"/>
    </row>
    <row r="859" customFormat="false" ht="33" hidden="false" customHeight="true" outlineLevel="0" collapsed="false">
      <c r="G859" s="52"/>
      <c r="H859" s="8"/>
      <c r="I859" s="53"/>
    </row>
    <row r="860" customFormat="false" ht="33" hidden="false" customHeight="true" outlineLevel="0" collapsed="false">
      <c r="G860" s="52"/>
      <c r="H860" s="8"/>
      <c r="I860" s="53"/>
    </row>
    <row r="861" customFormat="false" ht="33" hidden="false" customHeight="true" outlineLevel="0" collapsed="false">
      <c r="G861" s="52"/>
      <c r="H861" s="8"/>
      <c r="I861" s="53"/>
    </row>
    <row r="862" customFormat="false" ht="33" hidden="false" customHeight="true" outlineLevel="0" collapsed="false">
      <c r="G862" s="52"/>
      <c r="H862" s="8"/>
      <c r="I862" s="53"/>
    </row>
    <row r="863" customFormat="false" ht="33" hidden="false" customHeight="true" outlineLevel="0" collapsed="false">
      <c r="G863" s="52"/>
      <c r="H863" s="8"/>
      <c r="I863" s="53"/>
    </row>
    <row r="864" customFormat="false" ht="33" hidden="false" customHeight="true" outlineLevel="0" collapsed="false">
      <c r="G864" s="52"/>
      <c r="H864" s="8"/>
      <c r="I864" s="53"/>
    </row>
    <row r="865" customFormat="false" ht="33" hidden="false" customHeight="true" outlineLevel="0" collapsed="false">
      <c r="G865" s="52"/>
      <c r="H865" s="8"/>
      <c r="I865" s="53"/>
    </row>
    <row r="866" customFormat="false" ht="33" hidden="false" customHeight="true" outlineLevel="0" collapsed="false">
      <c r="G866" s="52"/>
      <c r="H866" s="8"/>
      <c r="I866" s="53"/>
    </row>
    <row r="867" customFormat="false" ht="33" hidden="false" customHeight="true" outlineLevel="0" collapsed="false">
      <c r="G867" s="52"/>
      <c r="H867" s="8"/>
      <c r="I867" s="53"/>
    </row>
    <row r="868" customFormat="false" ht="33" hidden="false" customHeight="true" outlineLevel="0" collapsed="false">
      <c r="G868" s="52"/>
      <c r="H868" s="8"/>
      <c r="I868" s="53"/>
    </row>
    <row r="869" customFormat="false" ht="33" hidden="false" customHeight="true" outlineLevel="0" collapsed="false">
      <c r="G869" s="52"/>
      <c r="H869" s="8"/>
      <c r="I869" s="53"/>
    </row>
    <row r="870" customFormat="false" ht="33" hidden="false" customHeight="true" outlineLevel="0" collapsed="false">
      <c r="G870" s="52"/>
      <c r="H870" s="8"/>
      <c r="I870" s="53"/>
    </row>
    <row r="871" customFormat="false" ht="33" hidden="false" customHeight="true" outlineLevel="0" collapsed="false">
      <c r="G871" s="52"/>
      <c r="H871" s="8"/>
      <c r="I871" s="53"/>
    </row>
    <row r="872" customFormat="false" ht="33" hidden="false" customHeight="true" outlineLevel="0" collapsed="false">
      <c r="G872" s="52"/>
      <c r="H872" s="8"/>
      <c r="I872" s="53"/>
    </row>
    <row r="873" customFormat="false" ht="33" hidden="false" customHeight="true" outlineLevel="0" collapsed="false">
      <c r="G873" s="52"/>
      <c r="H873" s="8"/>
      <c r="I873" s="53"/>
    </row>
    <row r="874" customFormat="false" ht="33" hidden="false" customHeight="true" outlineLevel="0" collapsed="false">
      <c r="G874" s="52"/>
      <c r="H874" s="8"/>
      <c r="I874" s="53"/>
    </row>
    <row r="875" customFormat="false" ht="33" hidden="false" customHeight="true" outlineLevel="0" collapsed="false">
      <c r="G875" s="52"/>
      <c r="H875" s="8"/>
      <c r="I875" s="53"/>
    </row>
    <row r="876" customFormat="false" ht="33" hidden="false" customHeight="true" outlineLevel="0" collapsed="false">
      <c r="G876" s="52"/>
      <c r="H876" s="8"/>
      <c r="I876" s="53"/>
    </row>
    <row r="877" customFormat="false" ht="33" hidden="false" customHeight="true" outlineLevel="0" collapsed="false">
      <c r="G877" s="52"/>
      <c r="H877" s="8"/>
      <c r="I877" s="53"/>
    </row>
    <row r="878" customFormat="false" ht="33" hidden="false" customHeight="true" outlineLevel="0" collapsed="false">
      <c r="G878" s="52"/>
      <c r="H878" s="8"/>
      <c r="I878" s="53"/>
    </row>
    <row r="879" customFormat="false" ht="33" hidden="false" customHeight="true" outlineLevel="0" collapsed="false">
      <c r="G879" s="52"/>
      <c r="H879" s="8"/>
      <c r="I879" s="53"/>
    </row>
    <row r="880" customFormat="false" ht="33" hidden="false" customHeight="true" outlineLevel="0" collapsed="false">
      <c r="G880" s="52"/>
      <c r="H880" s="8"/>
      <c r="I880" s="53"/>
    </row>
    <row r="881" customFormat="false" ht="33" hidden="false" customHeight="true" outlineLevel="0" collapsed="false">
      <c r="G881" s="52"/>
      <c r="H881" s="8"/>
      <c r="I881" s="53"/>
    </row>
    <row r="882" customFormat="false" ht="33" hidden="false" customHeight="true" outlineLevel="0" collapsed="false">
      <c r="G882" s="52"/>
      <c r="H882" s="8"/>
      <c r="I882" s="53"/>
    </row>
    <row r="883" customFormat="false" ht="33" hidden="false" customHeight="true" outlineLevel="0" collapsed="false">
      <c r="G883" s="52"/>
      <c r="H883" s="8"/>
      <c r="I883" s="53"/>
    </row>
    <row r="884" customFormat="false" ht="33" hidden="false" customHeight="true" outlineLevel="0" collapsed="false">
      <c r="G884" s="52"/>
      <c r="H884" s="8"/>
      <c r="I884" s="53"/>
    </row>
    <row r="885" customFormat="false" ht="33" hidden="false" customHeight="true" outlineLevel="0" collapsed="false">
      <c r="G885" s="52"/>
      <c r="H885" s="8"/>
      <c r="I885" s="53"/>
    </row>
    <row r="886" customFormat="false" ht="33" hidden="false" customHeight="true" outlineLevel="0" collapsed="false">
      <c r="G886" s="52"/>
      <c r="H886" s="8"/>
      <c r="I886" s="53"/>
    </row>
    <row r="887" customFormat="false" ht="33" hidden="false" customHeight="true" outlineLevel="0" collapsed="false">
      <c r="G887" s="52"/>
      <c r="H887" s="8"/>
      <c r="I887" s="53"/>
    </row>
    <row r="888" customFormat="false" ht="33" hidden="false" customHeight="true" outlineLevel="0" collapsed="false">
      <c r="G888" s="52"/>
      <c r="H888" s="8"/>
      <c r="I888" s="53"/>
    </row>
    <row r="889" customFormat="false" ht="33" hidden="false" customHeight="true" outlineLevel="0" collapsed="false">
      <c r="G889" s="52"/>
      <c r="H889" s="8"/>
      <c r="I889" s="53"/>
    </row>
    <row r="890" customFormat="false" ht="33" hidden="false" customHeight="true" outlineLevel="0" collapsed="false">
      <c r="G890" s="52"/>
      <c r="H890" s="8"/>
      <c r="I890" s="53"/>
    </row>
    <row r="891" customFormat="false" ht="33" hidden="false" customHeight="true" outlineLevel="0" collapsed="false">
      <c r="G891" s="52"/>
      <c r="H891" s="8"/>
      <c r="I891" s="53"/>
    </row>
    <row r="892" customFormat="false" ht="33" hidden="false" customHeight="true" outlineLevel="0" collapsed="false">
      <c r="G892" s="52"/>
      <c r="H892" s="8"/>
      <c r="I892" s="53"/>
    </row>
    <row r="893" customFormat="false" ht="33" hidden="false" customHeight="true" outlineLevel="0" collapsed="false">
      <c r="G893" s="52"/>
      <c r="H893" s="8"/>
      <c r="I893" s="53"/>
    </row>
    <row r="894" customFormat="false" ht="33" hidden="false" customHeight="true" outlineLevel="0" collapsed="false">
      <c r="G894" s="52"/>
      <c r="H894" s="8"/>
      <c r="I894" s="53"/>
    </row>
    <row r="895" customFormat="false" ht="33" hidden="false" customHeight="true" outlineLevel="0" collapsed="false">
      <c r="G895" s="52"/>
      <c r="H895" s="8"/>
      <c r="I895" s="53"/>
    </row>
    <row r="896" customFormat="false" ht="33" hidden="false" customHeight="true" outlineLevel="0" collapsed="false">
      <c r="G896" s="52"/>
      <c r="H896" s="8"/>
      <c r="I896" s="53"/>
    </row>
    <row r="897" customFormat="false" ht="33" hidden="false" customHeight="true" outlineLevel="0" collapsed="false">
      <c r="G897" s="52"/>
      <c r="H897" s="8"/>
      <c r="I897" s="53"/>
    </row>
    <row r="898" customFormat="false" ht="33" hidden="false" customHeight="true" outlineLevel="0" collapsed="false">
      <c r="G898" s="52"/>
      <c r="H898" s="8"/>
      <c r="I898" s="53"/>
    </row>
    <row r="899" customFormat="false" ht="33" hidden="false" customHeight="true" outlineLevel="0" collapsed="false">
      <c r="G899" s="52"/>
      <c r="H899" s="8"/>
      <c r="I899" s="53"/>
    </row>
    <row r="900" customFormat="false" ht="33" hidden="false" customHeight="true" outlineLevel="0" collapsed="false">
      <c r="G900" s="52"/>
      <c r="H900" s="8"/>
      <c r="I900" s="53"/>
    </row>
    <row r="901" customFormat="false" ht="33" hidden="false" customHeight="true" outlineLevel="0" collapsed="false">
      <c r="G901" s="52"/>
      <c r="H901" s="8"/>
      <c r="I901" s="53"/>
    </row>
    <row r="902" customFormat="false" ht="33" hidden="false" customHeight="true" outlineLevel="0" collapsed="false">
      <c r="G902" s="52"/>
      <c r="H902" s="8"/>
      <c r="I902" s="53"/>
    </row>
    <row r="903" customFormat="false" ht="33" hidden="false" customHeight="true" outlineLevel="0" collapsed="false">
      <c r="G903" s="52"/>
      <c r="H903" s="8"/>
      <c r="I903" s="53"/>
    </row>
    <row r="904" customFormat="false" ht="33" hidden="false" customHeight="true" outlineLevel="0" collapsed="false">
      <c r="G904" s="52"/>
      <c r="H904" s="8"/>
      <c r="I904" s="53"/>
    </row>
    <row r="905" customFormat="false" ht="33" hidden="false" customHeight="true" outlineLevel="0" collapsed="false">
      <c r="G905" s="52"/>
      <c r="H905" s="8"/>
      <c r="I905" s="53"/>
    </row>
    <row r="906" customFormat="false" ht="33" hidden="false" customHeight="true" outlineLevel="0" collapsed="false">
      <c r="G906" s="52"/>
      <c r="H906" s="8"/>
      <c r="I906" s="53"/>
    </row>
    <row r="907" customFormat="false" ht="33" hidden="false" customHeight="true" outlineLevel="0" collapsed="false">
      <c r="G907" s="52"/>
      <c r="H907" s="8"/>
      <c r="I907" s="53"/>
    </row>
    <row r="908" customFormat="false" ht="33" hidden="false" customHeight="true" outlineLevel="0" collapsed="false">
      <c r="G908" s="52"/>
      <c r="H908" s="8"/>
      <c r="I908" s="53"/>
    </row>
    <row r="909" customFormat="false" ht="33" hidden="false" customHeight="true" outlineLevel="0" collapsed="false">
      <c r="G909" s="52"/>
      <c r="H909" s="8"/>
      <c r="I909" s="53"/>
    </row>
    <row r="910" customFormat="false" ht="33" hidden="false" customHeight="true" outlineLevel="0" collapsed="false">
      <c r="G910" s="52"/>
      <c r="H910" s="8"/>
      <c r="I910" s="53"/>
    </row>
    <row r="911" customFormat="false" ht="33" hidden="false" customHeight="true" outlineLevel="0" collapsed="false">
      <c r="G911" s="52"/>
      <c r="H911" s="8"/>
      <c r="I911" s="53"/>
    </row>
    <row r="912" customFormat="false" ht="33" hidden="false" customHeight="true" outlineLevel="0" collapsed="false">
      <c r="G912" s="52"/>
      <c r="H912" s="8"/>
      <c r="I912" s="53"/>
    </row>
    <row r="913" customFormat="false" ht="33" hidden="false" customHeight="true" outlineLevel="0" collapsed="false">
      <c r="G913" s="52"/>
      <c r="H913" s="8"/>
      <c r="I913" s="53"/>
    </row>
    <row r="914" customFormat="false" ht="33" hidden="false" customHeight="true" outlineLevel="0" collapsed="false">
      <c r="G914" s="52"/>
      <c r="H914" s="8"/>
      <c r="I914" s="53"/>
    </row>
    <row r="915" customFormat="false" ht="33" hidden="false" customHeight="true" outlineLevel="0" collapsed="false">
      <c r="G915" s="52"/>
      <c r="H915" s="8"/>
      <c r="I915" s="53"/>
    </row>
    <row r="916" customFormat="false" ht="33" hidden="false" customHeight="true" outlineLevel="0" collapsed="false">
      <c r="G916" s="52"/>
      <c r="H916" s="8"/>
      <c r="I916" s="53"/>
    </row>
    <row r="917" customFormat="false" ht="33" hidden="false" customHeight="true" outlineLevel="0" collapsed="false">
      <c r="G917" s="52"/>
      <c r="H917" s="8"/>
      <c r="I917" s="53"/>
    </row>
    <row r="918" customFormat="false" ht="33" hidden="false" customHeight="true" outlineLevel="0" collapsed="false">
      <c r="G918" s="52"/>
      <c r="H918" s="8"/>
      <c r="I918" s="53"/>
    </row>
    <row r="919" customFormat="false" ht="33" hidden="false" customHeight="true" outlineLevel="0" collapsed="false">
      <c r="G919" s="52"/>
      <c r="H919" s="8"/>
      <c r="I919" s="53"/>
    </row>
    <row r="920" customFormat="false" ht="33" hidden="false" customHeight="true" outlineLevel="0" collapsed="false">
      <c r="G920" s="52"/>
      <c r="H920" s="8"/>
      <c r="I920" s="53"/>
    </row>
    <row r="921" customFormat="false" ht="33" hidden="false" customHeight="true" outlineLevel="0" collapsed="false">
      <c r="G921" s="52"/>
      <c r="H921" s="8"/>
      <c r="I921" s="53"/>
    </row>
    <row r="922" customFormat="false" ht="33" hidden="false" customHeight="true" outlineLevel="0" collapsed="false">
      <c r="G922" s="52"/>
      <c r="H922" s="8"/>
      <c r="I922" s="53"/>
    </row>
    <row r="923" customFormat="false" ht="33" hidden="false" customHeight="true" outlineLevel="0" collapsed="false">
      <c r="G923" s="52"/>
      <c r="H923" s="8"/>
      <c r="I923" s="53"/>
    </row>
    <row r="924" customFormat="false" ht="33" hidden="false" customHeight="true" outlineLevel="0" collapsed="false">
      <c r="G924" s="52"/>
      <c r="H924" s="8"/>
      <c r="I924" s="53"/>
    </row>
    <row r="925" customFormat="false" ht="33" hidden="false" customHeight="true" outlineLevel="0" collapsed="false">
      <c r="G925" s="52"/>
      <c r="H925" s="8"/>
      <c r="I925" s="53"/>
    </row>
    <row r="926" customFormat="false" ht="33" hidden="false" customHeight="true" outlineLevel="0" collapsed="false">
      <c r="G926" s="52"/>
      <c r="H926" s="8"/>
      <c r="I926" s="53"/>
    </row>
    <row r="927" customFormat="false" ht="33" hidden="false" customHeight="true" outlineLevel="0" collapsed="false">
      <c r="G927" s="52"/>
      <c r="H927" s="8"/>
      <c r="I927" s="53"/>
    </row>
    <row r="928" customFormat="false" ht="33" hidden="false" customHeight="true" outlineLevel="0" collapsed="false">
      <c r="G928" s="52"/>
      <c r="H928" s="8"/>
      <c r="I928" s="53"/>
    </row>
    <row r="929" customFormat="false" ht="33" hidden="false" customHeight="true" outlineLevel="0" collapsed="false">
      <c r="G929" s="52"/>
      <c r="H929" s="8"/>
      <c r="I929" s="53"/>
    </row>
    <row r="930" customFormat="false" ht="33" hidden="false" customHeight="true" outlineLevel="0" collapsed="false">
      <c r="G930" s="52"/>
      <c r="H930" s="8"/>
      <c r="I930" s="53"/>
    </row>
    <row r="931" customFormat="false" ht="33" hidden="false" customHeight="true" outlineLevel="0" collapsed="false">
      <c r="G931" s="52"/>
      <c r="H931" s="8"/>
      <c r="I931" s="53"/>
    </row>
    <row r="932" customFormat="false" ht="33" hidden="false" customHeight="true" outlineLevel="0" collapsed="false">
      <c r="G932" s="52"/>
      <c r="H932" s="8"/>
      <c r="I932" s="53"/>
    </row>
    <row r="933" customFormat="false" ht="33" hidden="false" customHeight="true" outlineLevel="0" collapsed="false">
      <c r="G933" s="52"/>
      <c r="H933" s="8"/>
      <c r="I933" s="53"/>
    </row>
    <row r="934" customFormat="false" ht="33" hidden="false" customHeight="true" outlineLevel="0" collapsed="false">
      <c r="G934" s="52"/>
      <c r="H934" s="8"/>
      <c r="I934" s="53"/>
    </row>
    <row r="935" customFormat="false" ht="33" hidden="false" customHeight="true" outlineLevel="0" collapsed="false">
      <c r="G935" s="52"/>
      <c r="H935" s="8"/>
      <c r="I935" s="53"/>
    </row>
    <row r="936" customFormat="false" ht="33" hidden="false" customHeight="true" outlineLevel="0" collapsed="false">
      <c r="G936" s="52"/>
      <c r="H936" s="8"/>
      <c r="I936" s="53"/>
    </row>
    <row r="937" customFormat="false" ht="33" hidden="false" customHeight="true" outlineLevel="0" collapsed="false">
      <c r="G937" s="52"/>
      <c r="H937" s="8"/>
      <c r="I937" s="53"/>
    </row>
    <row r="938" customFormat="false" ht="33" hidden="false" customHeight="true" outlineLevel="0" collapsed="false">
      <c r="G938" s="52"/>
      <c r="H938" s="8"/>
      <c r="I938" s="53"/>
    </row>
    <row r="939" customFormat="false" ht="33" hidden="false" customHeight="true" outlineLevel="0" collapsed="false">
      <c r="G939" s="52"/>
      <c r="H939" s="8"/>
      <c r="I939" s="53"/>
    </row>
    <row r="940" customFormat="false" ht="33" hidden="false" customHeight="true" outlineLevel="0" collapsed="false">
      <c r="G940" s="52"/>
      <c r="H940" s="8"/>
      <c r="I940" s="53"/>
    </row>
    <row r="941" customFormat="false" ht="33" hidden="false" customHeight="true" outlineLevel="0" collapsed="false">
      <c r="G941" s="52"/>
      <c r="H941" s="8"/>
      <c r="I941" s="53"/>
    </row>
    <row r="942" customFormat="false" ht="33" hidden="false" customHeight="true" outlineLevel="0" collapsed="false">
      <c r="G942" s="52"/>
      <c r="H942" s="8"/>
      <c r="I942" s="53"/>
    </row>
    <row r="943" customFormat="false" ht="33" hidden="false" customHeight="true" outlineLevel="0" collapsed="false">
      <c r="G943" s="52"/>
      <c r="H943" s="8"/>
      <c r="I943" s="53"/>
    </row>
    <row r="944" customFormat="false" ht="33" hidden="false" customHeight="true" outlineLevel="0" collapsed="false">
      <c r="G944" s="52"/>
      <c r="H944" s="8"/>
      <c r="I944" s="53"/>
    </row>
    <row r="945" customFormat="false" ht="33" hidden="false" customHeight="true" outlineLevel="0" collapsed="false">
      <c r="G945" s="52"/>
      <c r="H945" s="8"/>
      <c r="I945" s="53"/>
    </row>
    <row r="946" customFormat="false" ht="33" hidden="false" customHeight="true" outlineLevel="0" collapsed="false">
      <c r="G946" s="52"/>
      <c r="H946" s="8"/>
      <c r="I946" s="53"/>
    </row>
    <row r="947" customFormat="false" ht="33" hidden="false" customHeight="true" outlineLevel="0" collapsed="false">
      <c r="G947" s="52"/>
      <c r="H947" s="8"/>
      <c r="I947" s="53"/>
    </row>
    <row r="948" customFormat="false" ht="33" hidden="false" customHeight="true" outlineLevel="0" collapsed="false">
      <c r="G948" s="52"/>
      <c r="H948" s="8"/>
      <c r="I948" s="53"/>
    </row>
    <row r="949" customFormat="false" ht="33" hidden="false" customHeight="true" outlineLevel="0" collapsed="false">
      <c r="G949" s="52"/>
      <c r="H949" s="8"/>
      <c r="I949" s="53"/>
    </row>
    <row r="950" customFormat="false" ht="33" hidden="false" customHeight="true" outlineLevel="0" collapsed="false">
      <c r="G950" s="52"/>
      <c r="H950" s="8"/>
      <c r="I950" s="53"/>
    </row>
    <row r="951" customFormat="false" ht="33" hidden="false" customHeight="true" outlineLevel="0" collapsed="false">
      <c r="G951" s="52"/>
      <c r="H951" s="8"/>
      <c r="I951" s="53"/>
    </row>
    <row r="952" customFormat="false" ht="33" hidden="false" customHeight="true" outlineLevel="0" collapsed="false">
      <c r="G952" s="52"/>
      <c r="H952" s="8"/>
      <c r="I952" s="53"/>
    </row>
    <row r="953" customFormat="false" ht="33" hidden="false" customHeight="true" outlineLevel="0" collapsed="false">
      <c r="G953" s="52"/>
      <c r="H953" s="8"/>
      <c r="I953" s="53"/>
    </row>
    <row r="954" customFormat="false" ht="33" hidden="false" customHeight="true" outlineLevel="0" collapsed="false">
      <c r="G954" s="52"/>
      <c r="H954" s="8"/>
      <c r="I954" s="53"/>
    </row>
    <row r="955" customFormat="false" ht="33" hidden="false" customHeight="true" outlineLevel="0" collapsed="false">
      <c r="G955" s="52"/>
      <c r="H955" s="8"/>
      <c r="I955" s="53"/>
    </row>
    <row r="956" customFormat="false" ht="33" hidden="false" customHeight="true" outlineLevel="0" collapsed="false">
      <c r="G956" s="52"/>
      <c r="H956" s="8"/>
      <c r="I956" s="53"/>
    </row>
    <row r="957" customFormat="false" ht="33" hidden="false" customHeight="true" outlineLevel="0" collapsed="false">
      <c r="G957" s="52"/>
      <c r="H957" s="8"/>
      <c r="I957" s="53"/>
    </row>
    <row r="958" customFormat="false" ht="33" hidden="false" customHeight="true" outlineLevel="0" collapsed="false">
      <c r="G958" s="52"/>
      <c r="H958" s="8"/>
      <c r="I958" s="53"/>
    </row>
    <row r="959" customFormat="false" ht="33" hidden="false" customHeight="true" outlineLevel="0" collapsed="false">
      <c r="G959" s="52"/>
      <c r="H959" s="8"/>
      <c r="I959" s="53"/>
    </row>
    <row r="960" customFormat="false" ht="33" hidden="false" customHeight="true" outlineLevel="0" collapsed="false">
      <c r="G960" s="52"/>
      <c r="H960" s="8"/>
      <c r="I960" s="53"/>
    </row>
    <row r="961" customFormat="false" ht="33" hidden="false" customHeight="true" outlineLevel="0" collapsed="false">
      <c r="G961" s="52"/>
      <c r="H961" s="8"/>
      <c r="I961" s="53"/>
    </row>
    <row r="962" customFormat="false" ht="33" hidden="false" customHeight="true" outlineLevel="0" collapsed="false">
      <c r="G962" s="52"/>
      <c r="H962" s="8"/>
      <c r="I962" s="53"/>
    </row>
    <row r="963" customFormat="false" ht="33" hidden="false" customHeight="true" outlineLevel="0" collapsed="false">
      <c r="G963" s="52"/>
      <c r="H963" s="8"/>
      <c r="I963" s="53"/>
    </row>
    <row r="964" customFormat="false" ht="33" hidden="false" customHeight="true" outlineLevel="0" collapsed="false">
      <c r="G964" s="52"/>
      <c r="H964" s="8"/>
      <c r="I964" s="53"/>
    </row>
    <row r="965" customFormat="false" ht="33" hidden="false" customHeight="true" outlineLevel="0" collapsed="false">
      <c r="G965" s="52"/>
      <c r="H965" s="8"/>
      <c r="I965" s="53"/>
    </row>
    <row r="966" customFormat="false" ht="33" hidden="false" customHeight="true" outlineLevel="0" collapsed="false">
      <c r="G966" s="52"/>
      <c r="H966" s="8"/>
      <c r="I966" s="53"/>
    </row>
    <row r="967" customFormat="false" ht="33" hidden="false" customHeight="true" outlineLevel="0" collapsed="false">
      <c r="G967" s="52"/>
      <c r="H967" s="8"/>
      <c r="I967" s="53"/>
    </row>
    <row r="968" customFormat="false" ht="33" hidden="false" customHeight="true" outlineLevel="0" collapsed="false">
      <c r="G968" s="52"/>
      <c r="H968" s="8"/>
      <c r="I968" s="53"/>
    </row>
    <row r="969" customFormat="false" ht="33" hidden="false" customHeight="true" outlineLevel="0" collapsed="false">
      <c r="G969" s="52"/>
      <c r="H969" s="8"/>
      <c r="I969" s="53"/>
    </row>
    <row r="970" customFormat="false" ht="33" hidden="false" customHeight="true" outlineLevel="0" collapsed="false">
      <c r="G970" s="52"/>
      <c r="H970" s="8"/>
      <c r="I970" s="53"/>
    </row>
    <row r="971" customFormat="false" ht="33" hidden="false" customHeight="true" outlineLevel="0" collapsed="false">
      <c r="G971" s="52"/>
      <c r="H971" s="8"/>
      <c r="I971" s="53"/>
    </row>
    <row r="972" customFormat="false" ht="33" hidden="false" customHeight="true" outlineLevel="0" collapsed="false">
      <c r="G972" s="52"/>
      <c r="H972" s="8"/>
      <c r="I972" s="53"/>
    </row>
    <row r="973" customFormat="false" ht="33" hidden="false" customHeight="true" outlineLevel="0" collapsed="false">
      <c r="G973" s="52"/>
      <c r="H973" s="8"/>
      <c r="I973" s="53"/>
    </row>
    <row r="974" customFormat="false" ht="33" hidden="false" customHeight="true" outlineLevel="0" collapsed="false">
      <c r="G974" s="52"/>
      <c r="H974" s="8"/>
      <c r="I974" s="53"/>
    </row>
    <row r="975" customFormat="false" ht="33" hidden="false" customHeight="true" outlineLevel="0" collapsed="false">
      <c r="G975" s="52"/>
      <c r="H975" s="8"/>
      <c r="I975" s="53"/>
    </row>
    <row r="976" customFormat="false" ht="33" hidden="false" customHeight="true" outlineLevel="0" collapsed="false">
      <c r="G976" s="52"/>
      <c r="H976" s="8"/>
      <c r="I976" s="53"/>
    </row>
    <row r="977" customFormat="false" ht="33" hidden="false" customHeight="true" outlineLevel="0" collapsed="false">
      <c r="G977" s="52"/>
      <c r="H977" s="8"/>
      <c r="I977" s="53"/>
    </row>
    <row r="978" customFormat="false" ht="33" hidden="false" customHeight="true" outlineLevel="0" collapsed="false">
      <c r="G978" s="52"/>
      <c r="H978" s="8"/>
      <c r="I978" s="53"/>
    </row>
    <row r="979" customFormat="false" ht="33" hidden="false" customHeight="true" outlineLevel="0" collapsed="false">
      <c r="G979" s="52"/>
      <c r="H979" s="8"/>
      <c r="I979" s="53"/>
    </row>
    <row r="980" customFormat="false" ht="33" hidden="false" customHeight="true" outlineLevel="0" collapsed="false">
      <c r="G980" s="52"/>
      <c r="H980" s="8"/>
      <c r="I980" s="53"/>
    </row>
    <row r="981" customFormat="false" ht="33" hidden="false" customHeight="true" outlineLevel="0" collapsed="false">
      <c r="G981" s="52"/>
      <c r="H981" s="8"/>
      <c r="I981" s="53"/>
    </row>
    <row r="982" customFormat="false" ht="33" hidden="false" customHeight="true" outlineLevel="0" collapsed="false">
      <c r="G982" s="52"/>
      <c r="H982" s="8"/>
      <c r="I982" s="53"/>
    </row>
    <row r="983" customFormat="false" ht="33" hidden="false" customHeight="true" outlineLevel="0" collapsed="false">
      <c r="G983" s="52"/>
      <c r="H983" s="8"/>
      <c r="I983" s="53"/>
    </row>
    <row r="984" customFormat="false" ht="33" hidden="false" customHeight="true" outlineLevel="0" collapsed="false">
      <c r="G984" s="52"/>
      <c r="H984" s="8"/>
      <c r="I984" s="53"/>
    </row>
    <row r="985" customFormat="false" ht="33" hidden="false" customHeight="true" outlineLevel="0" collapsed="false">
      <c r="G985" s="52"/>
      <c r="H985" s="8"/>
      <c r="I985" s="53"/>
    </row>
    <row r="986" customFormat="false" ht="33" hidden="false" customHeight="true" outlineLevel="0" collapsed="false">
      <c r="G986" s="52"/>
      <c r="H986" s="8"/>
      <c r="I986" s="53"/>
    </row>
    <row r="987" customFormat="false" ht="33" hidden="false" customHeight="true" outlineLevel="0" collapsed="false">
      <c r="G987" s="52"/>
      <c r="H987" s="8"/>
      <c r="I987" s="53"/>
    </row>
    <row r="988" customFormat="false" ht="33" hidden="false" customHeight="true" outlineLevel="0" collapsed="false">
      <c r="G988" s="52"/>
      <c r="H988" s="8"/>
      <c r="I988" s="53"/>
    </row>
    <row r="989" customFormat="false" ht="33" hidden="false" customHeight="true" outlineLevel="0" collapsed="false">
      <c r="G989" s="52"/>
      <c r="H989" s="8"/>
      <c r="I989" s="53"/>
    </row>
    <row r="990" customFormat="false" ht="33" hidden="false" customHeight="true" outlineLevel="0" collapsed="false">
      <c r="G990" s="52"/>
      <c r="H990" s="8"/>
      <c r="I990" s="53"/>
    </row>
    <row r="991" customFormat="false" ht="33" hidden="false" customHeight="true" outlineLevel="0" collapsed="false">
      <c r="G991" s="52"/>
      <c r="H991" s="8"/>
      <c r="I991" s="53"/>
    </row>
    <row r="992" customFormat="false" ht="33" hidden="false" customHeight="true" outlineLevel="0" collapsed="false">
      <c r="G992" s="52"/>
      <c r="H992" s="8"/>
      <c r="I992" s="53"/>
    </row>
    <row r="993" customFormat="false" ht="33" hidden="false" customHeight="true" outlineLevel="0" collapsed="false">
      <c r="G993" s="52"/>
      <c r="H993" s="8"/>
      <c r="I993" s="53"/>
    </row>
    <row r="994" customFormat="false" ht="33" hidden="false" customHeight="true" outlineLevel="0" collapsed="false">
      <c r="G994" s="52"/>
      <c r="H994" s="8"/>
      <c r="I994" s="53"/>
    </row>
    <row r="995" customFormat="false" ht="33" hidden="false" customHeight="true" outlineLevel="0" collapsed="false">
      <c r="G995" s="52"/>
      <c r="H995" s="8"/>
      <c r="I995" s="53"/>
    </row>
    <row r="996" customFormat="false" ht="33" hidden="false" customHeight="true" outlineLevel="0" collapsed="false">
      <c r="G996" s="52"/>
      <c r="H996" s="8"/>
      <c r="I996" s="53"/>
    </row>
    <row r="997" customFormat="false" ht="33" hidden="false" customHeight="true" outlineLevel="0" collapsed="false">
      <c r="G997" s="52"/>
      <c r="H997" s="8"/>
      <c r="I997" s="53"/>
    </row>
    <row r="998" customFormat="false" ht="33" hidden="false" customHeight="true" outlineLevel="0" collapsed="false">
      <c r="G998" s="52"/>
      <c r="H998" s="8"/>
      <c r="I998" s="53"/>
    </row>
    <row r="999" customFormat="false" ht="33" hidden="false" customHeight="true" outlineLevel="0" collapsed="false">
      <c r="G999" s="52"/>
      <c r="H999" s="8"/>
      <c r="I999" s="53"/>
    </row>
    <row r="1000" customFormat="false" ht="33" hidden="false" customHeight="true" outlineLevel="0" collapsed="false">
      <c r="G1000" s="52"/>
      <c r="H1000" s="8"/>
      <c r="I1000" s="53"/>
    </row>
    <row r="1001" customFormat="false" ht="33" hidden="false" customHeight="true" outlineLevel="0" collapsed="false">
      <c r="G1001" s="52"/>
      <c r="H1001" s="8"/>
      <c r="I1001" s="53"/>
    </row>
    <row r="1002" customFormat="false" ht="33" hidden="false" customHeight="true" outlineLevel="0" collapsed="false">
      <c r="G1002" s="52"/>
      <c r="H1002" s="8"/>
      <c r="I1002" s="53"/>
    </row>
    <row r="1003" customFormat="false" ht="33" hidden="false" customHeight="true" outlineLevel="0" collapsed="false">
      <c r="G1003" s="52"/>
      <c r="H1003" s="8"/>
      <c r="I1003" s="53"/>
    </row>
    <row r="1004" customFormat="false" ht="33" hidden="false" customHeight="true" outlineLevel="0" collapsed="false">
      <c r="G1004" s="52"/>
      <c r="H1004" s="8"/>
      <c r="I1004" s="53"/>
    </row>
    <row r="1005" customFormat="false" ht="33" hidden="false" customHeight="true" outlineLevel="0" collapsed="false">
      <c r="G1005" s="52"/>
      <c r="H1005" s="8"/>
      <c r="I1005" s="53"/>
    </row>
    <row r="1006" customFormat="false" ht="33" hidden="false" customHeight="true" outlineLevel="0" collapsed="false">
      <c r="G1006" s="52"/>
      <c r="H1006" s="8"/>
      <c r="I1006" s="53"/>
    </row>
    <row r="1007" customFormat="false" ht="33" hidden="false" customHeight="true" outlineLevel="0" collapsed="false">
      <c r="G1007" s="52"/>
      <c r="H1007" s="8"/>
      <c r="I1007" s="53"/>
    </row>
    <row r="1008" customFormat="false" ht="33" hidden="false" customHeight="true" outlineLevel="0" collapsed="false">
      <c r="G1008" s="52"/>
      <c r="H1008" s="8"/>
      <c r="I1008" s="53"/>
    </row>
    <row r="1009" customFormat="false" ht="33" hidden="false" customHeight="true" outlineLevel="0" collapsed="false">
      <c r="G1009" s="52"/>
      <c r="H1009" s="8"/>
      <c r="I1009" s="53"/>
    </row>
    <row r="1010" customFormat="false" ht="33" hidden="false" customHeight="true" outlineLevel="0" collapsed="false">
      <c r="G1010" s="52"/>
      <c r="H1010" s="8"/>
      <c r="I1010" s="53"/>
    </row>
    <row r="1011" customFormat="false" ht="33" hidden="false" customHeight="true" outlineLevel="0" collapsed="false">
      <c r="G1011" s="52"/>
      <c r="H1011" s="8"/>
      <c r="I1011" s="53"/>
    </row>
    <row r="1012" customFormat="false" ht="33" hidden="false" customHeight="true" outlineLevel="0" collapsed="false">
      <c r="G1012" s="52"/>
      <c r="H1012" s="8"/>
      <c r="I1012" s="53"/>
    </row>
    <row r="1013" customFormat="false" ht="33" hidden="false" customHeight="true" outlineLevel="0" collapsed="false">
      <c r="G1013" s="52"/>
      <c r="H1013" s="8"/>
      <c r="I1013" s="53"/>
    </row>
    <row r="1014" customFormat="false" ht="33" hidden="false" customHeight="true" outlineLevel="0" collapsed="false">
      <c r="G1014" s="52"/>
      <c r="H1014" s="8"/>
      <c r="I1014" s="53"/>
    </row>
    <row r="1015" customFormat="false" ht="33" hidden="false" customHeight="true" outlineLevel="0" collapsed="false">
      <c r="G1015" s="52"/>
      <c r="H1015" s="8"/>
      <c r="I1015" s="53"/>
    </row>
    <row r="1016" customFormat="false" ht="33" hidden="false" customHeight="true" outlineLevel="0" collapsed="false">
      <c r="G1016" s="52"/>
      <c r="H1016" s="8"/>
      <c r="I1016" s="53"/>
    </row>
    <row r="1017" customFormat="false" ht="33" hidden="false" customHeight="true" outlineLevel="0" collapsed="false">
      <c r="G1017" s="52"/>
      <c r="H1017" s="8"/>
      <c r="I1017" s="53"/>
    </row>
    <row r="1018" customFormat="false" ht="33" hidden="false" customHeight="true" outlineLevel="0" collapsed="false">
      <c r="G1018" s="52"/>
      <c r="H1018" s="8"/>
      <c r="I1018" s="53"/>
    </row>
    <row r="1019" customFormat="false" ht="33" hidden="false" customHeight="true" outlineLevel="0" collapsed="false">
      <c r="G1019" s="52"/>
      <c r="H1019" s="8"/>
      <c r="I1019" s="53"/>
    </row>
    <row r="1020" customFormat="false" ht="33" hidden="false" customHeight="true" outlineLevel="0" collapsed="false">
      <c r="G1020" s="52"/>
      <c r="H1020" s="8"/>
      <c r="I1020" s="53"/>
    </row>
    <row r="1021" customFormat="false" ht="33" hidden="false" customHeight="true" outlineLevel="0" collapsed="false">
      <c r="G1021" s="52"/>
      <c r="H1021" s="8"/>
      <c r="I1021" s="53"/>
    </row>
    <row r="1022" customFormat="false" ht="33" hidden="false" customHeight="true" outlineLevel="0" collapsed="false">
      <c r="G1022" s="52"/>
      <c r="H1022" s="8"/>
      <c r="I1022" s="53"/>
    </row>
    <row r="1023" customFormat="false" ht="33" hidden="false" customHeight="true" outlineLevel="0" collapsed="false">
      <c r="G1023" s="52"/>
      <c r="H1023" s="8"/>
      <c r="I1023" s="53"/>
    </row>
    <row r="1024" customFormat="false" ht="33" hidden="false" customHeight="true" outlineLevel="0" collapsed="false">
      <c r="G1024" s="52"/>
      <c r="H1024" s="8"/>
      <c r="I1024" s="53"/>
    </row>
    <row r="1025" customFormat="false" ht="33" hidden="false" customHeight="true" outlineLevel="0" collapsed="false">
      <c r="G1025" s="52"/>
      <c r="H1025" s="8"/>
      <c r="I1025" s="53"/>
    </row>
    <row r="1026" customFormat="false" ht="33" hidden="false" customHeight="true" outlineLevel="0" collapsed="false">
      <c r="G1026" s="52"/>
      <c r="H1026" s="8"/>
      <c r="I1026" s="53"/>
    </row>
    <row r="1027" customFormat="false" ht="33" hidden="false" customHeight="true" outlineLevel="0" collapsed="false">
      <c r="G1027" s="52"/>
      <c r="H1027" s="8"/>
      <c r="I1027" s="53"/>
    </row>
    <row r="1028" customFormat="false" ht="33" hidden="false" customHeight="true" outlineLevel="0" collapsed="false">
      <c r="G1028" s="52"/>
      <c r="H1028" s="8"/>
      <c r="I1028" s="53"/>
    </row>
  </sheetData>
  <mergeCells count="1">
    <mergeCell ref="A28:D28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社區參與計劃"
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.75"/>
    <col collapsed="false" customWidth="true" hidden="false" outlineLevel="0" max="3" min="3" style="54" width="10.49"/>
    <col collapsed="false" customWidth="true" hidden="false" outlineLevel="0" max="4" min="4" style="1" width="31.87"/>
    <col collapsed="false" customWidth="true" hidden="false" outlineLevel="0" max="5" min="5" style="55" width="16.99"/>
    <col collapsed="false" customWidth="true" hidden="false" outlineLevel="0" max="6" min="6" style="1" width="27.62"/>
    <col collapsed="false" customWidth="true" hidden="false" outlineLevel="0" max="7" min="7" style="56" width="13.37"/>
    <col collapsed="false" customWidth="true" hidden="false" outlineLevel="0" max="8" min="8" style="1" width="13.49"/>
    <col collapsed="false" customWidth="true" hidden="false" outlineLevel="0" max="9" min="9" style="1" width="13.24"/>
    <col collapsed="false" customWidth="true" hidden="false" outlineLevel="0" max="10" min="10" style="55" width="7.9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57" t="s">
        <v>0</v>
      </c>
      <c r="B1" s="58" t="s">
        <v>1</v>
      </c>
      <c r="C1" s="59" t="s">
        <v>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  <c r="K1" s="60"/>
    </row>
    <row r="2" customFormat="false" ht="52.5" hidden="false" customHeight="true" outlineLevel="0" collapsed="false">
      <c r="A2" s="28" t="n">
        <v>1</v>
      </c>
      <c r="B2" s="61"/>
      <c r="C2" s="16" t="s">
        <v>87</v>
      </c>
      <c r="D2" s="29" t="s">
        <v>88</v>
      </c>
      <c r="E2" s="12" t="s">
        <v>12</v>
      </c>
      <c r="F2" s="18" t="s">
        <v>89</v>
      </c>
      <c r="G2" s="19" t="n">
        <v>39348</v>
      </c>
      <c r="H2" s="62" t="n">
        <v>5400</v>
      </c>
      <c r="I2" s="62" t="n">
        <v>5400</v>
      </c>
      <c r="J2" s="21" t="n">
        <v>180</v>
      </c>
      <c r="K2" s="60"/>
    </row>
    <row r="3" customFormat="false" ht="52.5" hidden="false" customHeight="true" outlineLevel="0" collapsed="false">
      <c r="A3" s="28" t="n">
        <v>2</v>
      </c>
      <c r="B3" s="63"/>
      <c r="C3" s="16" t="s">
        <v>90</v>
      </c>
      <c r="D3" s="34" t="s">
        <v>91</v>
      </c>
      <c r="E3" s="12" t="s">
        <v>92</v>
      </c>
      <c r="F3" s="18" t="s">
        <v>93</v>
      </c>
      <c r="G3" s="19" t="n">
        <v>39356</v>
      </c>
      <c r="H3" s="20" t="n">
        <v>20600</v>
      </c>
      <c r="I3" s="62" t="n">
        <v>20600</v>
      </c>
      <c r="J3" s="21" t="n">
        <v>200</v>
      </c>
      <c r="K3" s="60"/>
    </row>
    <row r="4" customFormat="false" ht="52.5" hidden="false" customHeight="true" outlineLevel="0" collapsed="false">
      <c r="A4" s="28" t="n">
        <v>3</v>
      </c>
      <c r="B4" s="61"/>
      <c r="C4" s="16" t="s">
        <v>94</v>
      </c>
      <c r="D4" s="34" t="s">
        <v>95</v>
      </c>
      <c r="E4" s="12" t="s">
        <v>96</v>
      </c>
      <c r="F4" s="18" t="s">
        <v>97</v>
      </c>
      <c r="G4" s="19" t="n">
        <v>39312</v>
      </c>
      <c r="H4" s="62" t="n">
        <v>3474</v>
      </c>
      <c r="I4" s="62" t="n">
        <v>3474</v>
      </c>
      <c r="J4" s="21" t="n">
        <v>60</v>
      </c>
      <c r="K4" s="60"/>
    </row>
    <row r="5" customFormat="false" ht="52.5" hidden="false" customHeight="true" outlineLevel="0" collapsed="false">
      <c r="A5" s="28" t="n">
        <v>4</v>
      </c>
      <c r="B5" s="61"/>
      <c r="C5" s="16" t="s">
        <v>98</v>
      </c>
      <c r="D5" s="34" t="s">
        <v>99</v>
      </c>
      <c r="E5" s="12" t="s">
        <v>100</v>
      </c>
      <c r="F5" s="18" t="s">
        <v>13</v>
      </c>
      <c r="G5" s="19" t="n">
        <v>39369</v>
      </c>
      <c r="H5" s="62" t="n">
        <v>14400</v>
      </c>
      <c r="I5" s="62" t="n">
        <v>14400</v>
      </c>
      <c r="J5" s="21" t="n">
        <v>480</v>
      </c>
      <c r="K5" s="60"/>
    </row>
    <row r="6" customFormat="false" ht="52.5" hidden="false" customHeight="true" outlineLevel="0" collapsed="false">
      <c r="A6" s="28" t="n">
        <v>5</v>
      </c>
      <c r="B6" s="61"/>
      <c r="C6" s="16" t="s">
        <v>101</v>
      </c>
      <c r="D6" s="34" t="s">
        <v>102</v>
      </c>
      <c r="E6" s="12" t="s">
        <v>103</v>
      </c>
      <c r="F6" s="31" t="s">
        <v>104</v>
      </c>
      <c r="G6" s="19" t="n">
        <v>39341</v>
      </c>
      <c r="H6" s="62" t="n">
        <v>3500</v>
      </c>
      <c r="I6" s="62" t="n">
        <v>3500</v>
      </c>
      <c r="J6" s="21" t="n">
        <v>180</v>
      </c>
      <c r="K6" s="60"/>
    </row>
    <row r="7" customFormat="false" ht="52.5" hidden="false" customHeight="true" outlineLevel="0" collapsed="false">
      <c r="A7" s="28" t="n">
        <v>6</v>
      </c>
      <c r="B7" s="61"/>
      <c r="C7" s="16" t="s">
        <v>105</v>
      </c>
      <c r="D7" s="34" t="s">
        <v>102</v>
      </c>
      <c r="E7" s="12" t="s">
        <v>103</v>
      </c>
      <c r="F7" s="31" t="s">
        <v>106</v>
      </c>
      <c r="G7" s="19" t="n">
        <v>39369</v>
      </c>
      <c r="H7" s="62" t="n">
        <v>5000</v>
      </c>
      <c r="I7" s="62" t="n">
        <v>5000</v>
      </c>
      <c r="J7" s="21" t="n">
        <v>180</v>
      </c>
      <c r="K7" s="60"/>
    </row>
    <row r="8" customFormat="false" ht="52.5" hidden="false" customHeight="true" outlineLevel="0" collapsed="false">
      <c r="A8" s="28" t="n">
        <v>7</v>
      </c>
      <c r="B8" s="61"/>
      <c r="C8" s="16" t="s">
        <v>107</v>
      </c>
      <c r="D8" s="34" t="s">
        <v>108</v>
      </c>
      <c r="E8" s="12" t="s">
        <v>12</v>
      </c>
      <c r="F8" s="31" t="s">
        <v>13</v>
      </c>
      <c r="G8" s="19" t="n">
        <v>39369</v>
      </c>
      <c r="H8" s="62" t="n">
        <v>5400</v>
      </c>
      <c r="I8" s="62" t="n">
        <v>5400</v>
      </c>
      <c r="J8" s="21" t="n">
        <v>180</v>
      </c>
      <c r="K8" s="60"/>
    </row>
    <row r="9" customFormat="false" ht="52.5" hidden="false" customHeight="true" outlineLevel="0" collapsed="false">
      <c r="A9" s="28" t="n">
        <v>8</v>
      </c>
      <c r="B9" s="61"/>
      <c r="C9" s="16" t="s">
        <v>109</v>
      </c>
      <c r="D9" s="32" t="s">
        <v>110</v>
      </c>
      <c r="E9" s="12" t="s">
        <v>111</v>
      </c>
      <c r="F9" s="31" t="s">
        <v>112</v>
      </c>
      <c r="G9" s="19" t="n">
        <v>39341</v>
      </c>
      <c r="H9" s="20" t="n">
        <v>5400</v>
      </c>
      <c r="I9" s="20" t="n">
        <v>5400</v>
      </c>
      <c r="J9" s="21" t="n">
        <v>180</v>
      </c>
      <c r="K9" s="60"/>
    </row>
    <row r="10" customFormat="false" ht="52.5" hidden="false" customHeight="true" outlineLevel="0" collapsed="false">
      <c r="A10" s="28" t="n">
        <v>9</v>
      </c>
      <c r="B10" s="61"/>
      <c r="C10" s="16" t="s">
        <v>113</v>
      </c>
      <c r="D10" s="32" t="s">
        <v>110</v>
      </c>
      <c r="E10" s="12" t="s">
        <v>111</v>
      </c>
      <c r="F10" s="18" t="s">
        <v>114</v>
      </c>
      <c r="G10" s="19" t="n">
        <v>39313</v>
      </c>
      <c r="H10" s="20" t="n">
        <v>5040</v>
      </c>
      <c r="I10" s="62" t="n">
        <v>5040</v>
      </c>
      <c r="J10" s="21" t="n">
        <v>144</v>
      </c>
      <c r="K10" s="60"/>
    </row>
    <row r="11" customFormat="false" ht="52.5" hidden="false" customHeight="true" outlineLevel="0" collapsed="false">
      <c r="A11" s="28" t="n">
        <v>10</v>
      </c>
      <c r="B11" s="61"/>
      <c r="C11" s="16" t="s">
        <v>115</v>
      </c>
      <c r="D11" s="34" t="s">
        <v>110</v>
      </c>
      <c r="E11" s="12" t="s">
        <v>111</v>
      </c>
      <c r="F11" s="18" t="s">
        <v>116</v>
      </c>
      <c r="G11" s="19" t="n">
        <v>39360</v>
      </c>
      <c r="H11" s="62" t="n">
        <v>5400</v>
      </c>
      <c r="I11" s="62" t="n">
        <v>5400</v>
      </c>
      <c r="J11" s="21" t="n">
        <v>180</v>
      </c>
      <c r="K11" s="60"/>
    </row>
    <row r="12" customFormat="false" ht="52.5" hidden="false" customHeight="true" outlineLevel="0" collapsed="false">
      <c r="A12" s="28" t="n">
        <v>11</v>
      </c>
      <c r="B12" s="61"/>
      <c r="C12" s="16" t="s">
        <v>117</v>
      </c>
      <c r="D12" s="30" t="s">
        <v>118</v>
      </c>
      <c r="E12" s="12" t="s">
        <v>119</v>
      </c>
      <c r="F12" s="31" t="s">
        <v>13</v>
      </c>
      <c r="G12" s="19" t="n">
        <v>39320</v>
      </c>
      <c r="H12" s="62" t="n">
        <v>25000</v>
      </c>
      <c r="I12" s="62" t="n">
        <v>25000</v>
      </c>
      <c r="J12" s="21" t="n">
        <v>300</v>
      </c>
      <c r="K12" s="60"/>
    </row>
    <row r="13" customFormat="false" ht="52.5" hidden="false" customHeight="true" outlineLevel="0" collapsed="false">
      <c r="A13" s="28" t="n">
        <v>12</v>
      </c>
      <c r="B13" s="61"/>
      <c r="C13" s="16" t="s">
        <v>120</v>
      </c>
      <c r="D13" s="34" t="s">
        <v>121</v>
      </c>
      <c r="E13" s="12" t="s">
        <v>122</v>
      </c>
      <c r="F13" s="31" t="s">
        <v>13</v>
      </c>
      <c r="G13" s="19" t="n">
        <v>39369</v>
      </c>
      <c r="H13" s="62" t="n">
        <v>8640</v>
      </c>
      <c r="I13" s="62" t="n">
        <v>8640</v>
      </c>
      <c r="J13" s="21" t="n">
        <v>192</v>
      </c>
      <c r="K13" s="60"/>
    </row>
    <row r="14" customFormat="false" ht="60.75" hidden="false" customHeight="true" outlineLevel="0" collapsed="false">
      <c r="A14" s="28" t="n">
        <v>13</v>
      </c>
      <c r="B14" s="61"/>
      <c r="C14" s="16" t="s">
        <v>123</v>
      </c>
      <c r="D14" s="34" t="s">
        <v>124</v>
      </c>
      <c r="E14" s="12" t="s">
        <v>125</v>
      </c>
      <c r="F14" s="18" t="s">
        <v>126</v>
      </c>
      <c r="G14" s="19" t="n">
        <v>39313</v>
      </c>
      <c r="H14" s="62" t="n">
        <v>9000</v>
      </c>
      <c r="I14" s="62" t="n">
        <v>9000</v>
      </c>
      <c r="J14" s="21" t="n">
        <v>240</v>
      </c>
      <c r="K14" s="60"/>
    </row>
    <row r="15" customFormat="false" ht="45.75" hidden="false" customHeight="true" outlineLevel="0" collapsed="false">
      <c r="A15" s="28" t="n">
        <v>14</v>
      </c>
      <c r="B15" s="61"/>
      <c r="C15" s="16" t="s">
        <v>127</v>
      </c>
      <c r="D15" s="32" t="s">
        <v>128</v>
      </c>
      <c r="E15" s="12" t="s">
        <v>12</v>
      </c>
      <c r="F15" s="31" t="s">
        <v>129</v>
      </c>
      <c r="G15" s="19" t="n">
        <v>39340</v>
      </c>
      <c r="H15" s="62" t="n">
        <v>5400</v>
      </c>
      <c r="I15" s="62" t="n">
        <v>5400</v>
      </c>
      <c r="J15" s="21" t="n">
        <v>144</v>
      </c>
      <c r="K15" s="60"/>
    </row>
    <row r="16" s="67" customFormat="true" ht="32.1" hidden="false" customHeight="true" outlineLevel="0" collapsed="false">
      <c r="A16" s="45"/>
      <c r="B16" s="45"/>
      <c r="C16" s="45"/>
      <c r="D16" s="45"/>
      <c r="E16" s="64"/>
      <c r="F16" s="40"/>
      <c r="G16" s="42"/>
      <c r="H16" s="65" t="n">
        <f aca="false">SUM(H1:H15)</f>
        <v>121654</v>
      </c>
      <c r="I16" s="65" t="n">
        <f aca="false">SUM(I1:I15)</f>
        <v>121654</v>
      </c>
      <c r="J16" s="44"/>
      <c r="K16" s="66"/>
    </row>
    <row r="17" s="8" customFormat="true" ht="44.45" hidden="false" customHeight="true" outlineLevel="0" collapsed="false">
      <c r="A17" s="47"/>
      <c r="B17" s="47"/>
      <c r="C17" s="47"/>
      <c r="D17" s="47"/>
      <c r="E17" s="64"/>
      <c r="F17" s="68"/>
      <c r="G17" s="69"/>
      <c r="H17" s="50"/>
      <c r="I17" s="50"/>
      <c r="J17" s="51"/>
      <c r="K17" s="60"/>
    </row>
    <row r="18" s="8" customFormat="true" ht="42" hidden="false" customHeight="true" outlineLevel="0" collapsed="false">
      <c r="A18" s="1"/>
      <c r="B18" s="2"/>
      <c r="C18" s="54"/>
      <c r="D18" s="1"/>
      <c r="E18" s="55"/>
      <c r="F18" s="70"/>
      <c r="G18" s="71"/>
      <c r="H18" s="72"/>
      <c r="I18" s="73"/>
      <c r="J18" s="74"/>
      <c r="K18" s="60"/>
    </row>
    <row r="19" s="8" customFormat="true" ht="41.25" hidden="false" customHeight="true" outlineLevel="0" collapsed="false">
      <c r="A19" s="1"/>
      <c r="B19" s="2"/>
      <c r="C19" s="54"/>
      <c r="D19" s="1"/>
      <c r="E19" s="55"/>
      <c r="F19" s="1"/>
      <c r="G19" s="56"/>
      <c r="H19" s="1"/>
      <c r="I19" s="1"/>
      <c r="J19" s="55"/>
      <c r="K19" s="60"/>
    </row>
    <row r="20" s="8" customFormat="true" ht="39.75" hidden="false" customHeight="true" outlineLevel="0" collapsed="false">
      <c r="B20" s="2"/>
      <c r="C20" s="75"/>
      <c r="D20" s="1"/>
      <c r="E20" s="55"/>
      <c r="F20" s="1"/>
      <c r="G20" s="56"/>
      <c r="H20" s="1"/>
      <c r="I20" s="1"/>
      <c r="J20" s="55"/>
      <c r="K20" s="60"/>
    </row>
    <row r="21" s="8" customFormat="true" ht="55.9" hidden="false" customHeight="true" outlineLevel="0" collapsed="false">
      <c r="B21" s="2"/>
      <c r="C21" s="75"/>
      <c r="D21" s="1"/>
      <c r="E21" s="55"/>
      <c r="F21" s="1"/>
      <c r="G21" s="56"/>
      <c r="H21" s="1"/>
      <c r="I21" s="1"/>
      <c r="J21" s="55"/>
      <c r="K21" s="60"/>
    </row>
    <row r="22" s="8" customFormat="true" ht="88.5" hidden="false" customHeight="true" outlineLevel="0" collapsed="false">
      <c r="B22" s="2"/>
      <c r="C22" s="75"/>
      <c r="D22" s="1"/>
      <c r="E22" s="55"/>
      <c r="F22" s="1"/>
      <c r="G22" s="56"/>
      <c r="H22" s="1"/>
      <c r="I22" s="1"/>
      <c r="J22" s="55"/>
      <c r="K22" s="60"/>
    </row>
    <row r="23" s="8" customFormat="true" ht="32.1" hidden="false" customHeight="true" outlineLevel="0" collapsed="false">
      <c r="B23" s="2"/>
      <c r="C23" s="75"/>
      <c r="D23" s="1"/>
      <c r="E23" s="55"/>
      <c r="F23" s="1"/>
      <c r="G23" s="56"/>
      <c r="H23" s="1"/>
      <c r="I23" s="1"/>
      <c r="J23" s="55"/>
      <c r="K23" s="60"/>
    </row>
    <row r="24" s="8" customFormat="true" ht="32.1" hidden="false" customHeight="true" outlineLevel="0" collapsed="false">
      <c r="B24" s="2"/>
      <c r="C24" s="75"/>
      <c r="D24" s="1"/>
      <c r="E24" s="55"/>
      <c r="F24" s="1"/>
      <c r="G24" s="56"/>
      <c r="H24" s="1"/>
      <c r="I24" s="1"/>
      <c r="J24" s="55"/>
      <c r="K24" s="60"/>
    </row>
    <row r="25" s="8" customFormat="true" ht="32.1" hidden="false" customHeight="true" outlineLevel="0" collapsed="false">
      <c r="B25" s="2"/>
      <c r="C25" s="75"/>
      <c r="D25" s="1"/>
      <c r="E25" s="55"/>
      <c r="F25" s="1"/>
      <c r="G25" s="56"/>
      <c r="H25" s="1"/>
      <c r="I25" s="1"/>
      <c r="J25" s="55"/>
      <c r="K25" s="60"/>
    </row>
    <row r="26" customFormat="false" ht="25.9" hidden="false" customHeight="true" outlineLevel="0" collapsed="false">
      <c r="A26" s="8"/>
      <c r="C26" s="7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45" hidden="false" customHeight="true" outlineLevel="0" collapsed="false">
      <c r="A27" s="8"/>
      <c r="C27" s="7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45" hidden="false" customHeight="true" outlineLevel="0" collapsed="false">
      <c r="A28" s="8"/>
      <c r="C28" s="75"/>
    </row>
    <row r="29" customFormat="false" ht="22.5" hidden="false" customHeight="true" outlineLevel="0" collapsed="false">
      <c r="A29" s="8"/>
      <c r="C29" s="75"/>
    </row>
    <row r="30" customFormat="false" ht="33" hidden="false" customHeight="true" outlineLevel="0" collapsed="false">
      <c r="A30" s="8"/>
      <c r="C30" s="75"/>
    </row>
    <row r="31" customFormat="false" ht="33" hidden="false" customHeight="true" outlineLevel="0" collapsed="false">
      <c r="A31" s="8"/>
      <c r="C31" s="75"/>
    </row>
    <row r="32" customFormat="false" ht="33" hidden="false" customHeight="true" outlineLevel="0" collapsed="false">
      <c r="A32" s="8"/>
      <c r="C32" s="75"/>
    </row>
    <row r="37" customFormat="false" ht="33" hidden="false" customHeight="true" outlineLevel="0" collapsed="false">
      <c r="B37" s="2" t="s">
        <v>19</v>
      </c>
    </row>
  </sheetData>
  <mergeCells count="1">
    <mergeCell ref="A16:D16"/>
  </mergeCells>
  <printOptions headings="false" gridLines="false" gridLinesSet="true" horizontalCentered="false" verticalCentered="false"/>
  <pageMargins left="0.196527777777778" right="0.196527777777778" top="1.37847222222222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社區參與計劃"
&amp;U區內團體的旅行活動獲批款額表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2" width="1.75"/>
    <col collapsed="false" customWidth="true" hidden="false" outlineLevel="0" max="3" min="3" style="76" width="10.74"/>
    <col collapsed="false" customWidth="true" hidden="false" outlineLevel="0" max="4" min="4" style="77" width="30.87"/>
    <col collapsed="false" customWidth="true" hidden="false" outlineLevel="0" max="5" min="5" style="76" width="17.12"/>
    <col collapsed="false" customWidth="true" hidden="false" outlineLevel="0" max="6" min="6" style="0" width="30.24"/>
    <col collapsed="false" customWidth="true" hidden="false" outlineLevel="0" max="7" min="7" style="78" width="13.74"/>
    <col collapsed="false" customWidth="true" hidden="false" outlineLevel="0" max="8" min="8" style="79" width="12.36"/>
    <col collapsed="false" customWidth="true" hidden="false" outlineLevel="0" max="9" min="9" style="79" width="11.87"/>
    <col collapsed="false" customWidth="true" hidden="false" outlineLevel="0" max="10" min="10" style="76" width="7.87"/>
  </cols>
  <sheetData>
    <row r="1" customFormat="false" ht="66" hidden="false" customHeight="true" outlineLevel="0" collapsed="false">
      <c r="A1" s="80" t="s">
        <v>0</v>
      </c>
      <c r="B1" s="81" t="s">
        <v>1</v>
      </c>
      <c r="C1" s="82" t="s">
        <v>130</v>
      </c>
      <c r="D1" s="83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48.75" hidden="false" customHeight="true" outlineLevel="0" collapsed="false">
      <c r="A2" s="35" t="n">
        <v>1</v>
      </c>
      <c r="B2" s="63"/>
      <c r="C2" s="16" t="s">
        <v>131</v>
      </c>
      <c r="D2" s="32" t="s">
        <v>132</v>
      </c>
      <c r="E2" s="12" t="s">
        <v>133</v>
      </c>
      <c r="F2" s="18" t="s">
        <v>134</v>
      </c>
      <c r="G2" s="19" t="s">
        <v>135</v>
      </c>
      <c r="H2" s="20" t="n">
        <v>7900</v>
      </c>
      <c r="I2" s="20" t="n">
        <v>6600</v>
      </c>
      <c r="J2" s="21" t="n">
        <v>172</v>
      </c>
    </row>
    <row r="3" customFormat="false" ht="59.25" hidden="false" customHeight="true" outlineLevel="0" collapsed="false">
      <c r="A3" s="35" t="n">
        <v>2</v>
      </c>
      <c r="B3" s="63"/>
      <c r="C3" s="16" t="s">
        <v>136</v>
      </c>
      <c r="D3" s="30" t="s">
        <v>137</v>
      </c>
      <c r="E3" s="12" t="s">
        <v>138</v>
      </c>
      <c r="F3" s="18" t="s">
        <v>139</v>
      </c>
      <c r="G3" s="19" t="s">
        <v>140</v>
      </c>
      <c r="H3" s="20" t="n">
        <v>9609</v>
      </c>
      <c r="I3" s="20" t="n">
        <v>9609</v>
      </c>
      <c r="J3" s="21" t="n">
        <v>2098</v>
      </c>
    </row>
    <row r="4" customFormat="false" ht="73.5" hidden="false" customHeight="true" outlineLevel="0" collapsed="false">
      <c r="A4" s="35" t="n">
        <v>3</v>
      </c>
      <c r="B4" s="63"/>
      <c r="C4" s="16" t="s">
        <v>141</v>
      </c>
      <c r="D4" s="34" t="s">
        <v>95</v>
      </c>
      <c r="E4" s="12" t="s">
        <v>96</v>
      </c>
      <c r="F4" s="18" t="s">
        <v>142</v>
      </c>
      <c r="G4" s="19" t="n">
        <v>39320</v>
      </c>
      <c r="H4" s="20" t="n">
        <v>10700</v>
      </c>
      <c r="I4" s="20" t="n">
        <v>10700</v>
      </c>
      <c r="J4" s="21" t="n">
        <v>705</v>
      </c>
    </row>
    <row r="5" customFormat="false" ht="51.75" hidden="false" customHeight="true" outlineLevel="0" collapsed="false">
      <c r="A5" s="35" t="n">
        <v>4</v>
      </c>
      <c r="B5" s="63"/>
      <c r="C5" s="16" t="s">
        <v>143</v>
      </c>
      <c r="D5" s="30" t="s">
        <v>144</v>
      </c>
      <c r="E5" s="12" t="s">
        <v>145</v>
      </c>
      <c r="F5" s="18" t="s">
        <v>146</v>
      </c>
      <c r="G5" s="19" t="n">
        <v>39320</v>
      </c>
      <c r="H5" s="20" t="n">
        <v>7000</v>
      </c>
      <c r="I5" s="20" t="n">
        <v>4620</v>
      </c>
      <c r="J5" s="21" t="n">
        <v>2170</v>
      </c>
    </row>
    <row r="6" customFormat="false" ht="51" hidden="false" customHeight="true" outlineLevel="0" collapsed="false">
      <c r="A6" s="35" t="n">
        <v>5</v>
      </c>
      <c r="B6" s="63"/>
      <c r="C6" s="16" t="s">
        <v>147</v>
      </c>
      <c r="D6" s="30" t="s">
        <v>148</v>
      </c>
      <c r="E6" s="12" t="s">
        <v>149</v>
      </c>
      <c r="F6" s="18" t="s">
        <v>150</v>
      </c>
      <c r="G6" s="19" t="s">
        <v>151</v>
      </c>
      <c r="H6" s="20" t="n">
        <v>5170</v>
      </c>
      <c r="I6" s="20" t="n">
        <v>5170</v>
      </c>
      <c r="J6" s="21" t="n">
        <v>180</v>
      </c>
    </row>
    <row r="7" customFormat="false" ht="51.75" hidden="false" customHeight="true" outlineLevel="0" collapsed="false">
      <c r="A7" s="35" t="n">
        <v>6</v>
      </c>
      <c r="B7" s="61"/>
      <c r="C7" s="16" t="s">
        <v>152</v>
      </c>
      <c r="D7" s="29" t="s">
        <v>148</v>
      </c>
      <c r="E7" s="12" t="s">
        <v>149</v>
      </c>
      <c r="F7" s="18" t="s">
        <v>153</v>
      </c>
      <c r="G7" s="19" t="s">
        <v>154</v>
      </c>
      <c r="H7" s="20" t="n">
        <v>5500</v>
      </c>
      <c r="I7" s="20" t="n">
        <v>3630</v>
      </c>
      <c r="J7" s="21" t="n">
        <v>427</v>
      </c>
    </row>
    <row r="8" customFormat="false" ht="55.5" hidden="false" customHeight="true" outlineLevel="0" collapsed="false">
      <c r="A8" s="9" t="n">
        <v>7</v>
      </c>
      <c r="B8" s="61"/>
      <c r="C8" s="16" t="s">
        <v>155</v>
      </c>
      <c r="D8" s="29" t="s">
        <v>156</v>
      </c>
      <c r="E8" s="12" t="s">
        <v>157</v>
      </c>
      <c r="F8" s="18" t="s">
        <v>158</v>
      </c>
      <c r="G8" s="19" t="n">
        <v>39311</v>
      </c>
      <c r="H8" s="20" t="n">
        <v>1329</v>
      </c>
      <c r="I8" s="20" t="n">
        <v>1329</v>
      </c>
      <c r="J8" s="21" t="n">
        <v>25</v>
      </c>
    </row>
    <row r="9" customFormat="false" ht="51.75" hidden="false" customHeight="true" outlineLevel="0" collapsed="false">
      <c r="A9" s="35" t="n">
        <v>8</v>
      </c>
      <c r="B9" s="63"/>
      <c r="C9" s="16" t="s">
        <v>159</v>
      </c>
      <c r="D9" s="30" t="s">
        <v>160</v>
      </c>
      <c r="E9" s="12" t="s">
        <v>161</v>
      </c>
      <c r="F9" s="31" t="s">
        <v>162</v>
      </c>
      <c r="G9" s="19" t="n">
        <v>39347</v>
      </c>
      <c r="H9" s="20" t="n">
        <v>9620</v>
      </c>
      <c r="I9" s="20" t="n">
        <v>9620</v>
      </c>
      <c r="J9" s="21" t="n">
        <v>370</v>
      </c>
    </row>
    <row r="10" customFormat="false" ht="50.25" hidden="false" customHeight="true" outlineLevel="0" collapsed="false">
      <c r="A10" s="35" t="n">
        <v>9</v>
      </c>
      <c r="B10" s="63"/>
      <c r="C10" s="16" t="s">
        <v>163</v>
      </c>
      <c r="D10" s="34" t="s">
        <v>164</v>
      </c>
      <c r="E10" s="12" t="s">
        <v>165</v>
      </c>
      <c r="F10" s="84" t="s">
        <v>166</v>
      </c>
      <c r="G10" s="19" t="s">
        <v>167</v>
      </c>
      <c r="H10" s="20" t="n">
        <v>9983</v>
      </c>
      <c r="I10" s="20" t="n">
        <v>9983</v>
      </c>
      <c r="J10" s="21" t="n">
        <v>59</v>
      </c>
    </row>
    <row r="11" customFormat="false" ht="47.25" hidden="false" customHeight="true" outlineLevel="0" collapsed="false">
      <c r="A11" s="35" t="n">
        <v>10</v>
      </c>
      <c r="B11" s="63"/>
      <c r="C11" s="16" t="s">
        <v>168</v>
      </c>
      <c r="D11" s="34" t="s">
        <v>169</v>
      </c>
      <c r="E11" s="12" t="s">
        <v>170</v>
      </c>
      <c r="F11" s="18" t="s">
        <v>171</v>
      </c>
      <c r="G11" s="19" t="n">
        <v>39367</v>
      </c>
      <c r="H11" s="20" t="n">
        <v>18400</v>
      </c>
      <c r="I11" s="20" t="n">
        <v>18400</v>
      </c>
      <c r="J11" s="21" t="n">
        <v>336</v>
      </c>
    </row>
    <row r="12" customFormat="false" ht="52.5" hidden="false" customHeight="true" outlineLevel="0" collapsed="false">
      <c r="A12" s="9" t="n">
        <v>11</v>
      </c>
      <c r="B12" s="61"/>
      <c r="C12" s="16" t="s">
        <v>172</v>
      </c>
      <c r="D12" s="32" t="s">
        <v>173</v>
      </c>
      <c r="E12" s="12" t="s">
        <v>174</v>
      </c>
      <c r="F12" s="31" t="s">
        <v>175</v>
      </c>
      <c r="G12" s="19" t="n">
        <v>39341</v>
      </c>
      <c r="H12" s="20" t="n">
        <v>9400</v>
      </c>
      <c r="I12" s="20" t="n">
        <v>8800</v>
      </c>
      <c r="J12" s="21" t="n">
        <v>337</v>
      </c>
    </row>
    <row r="13" customFormat="false" ht="43.5" hidden="false" customHeight="true" outlineLevel="0" collapsed="false">
      <c r="A13" s="46"/>
      <c r="B13" s="85"/>
      <c r="C13" s="46"/>
      <c r="D13" s="47"/>
      <c r="E13" s="46"/>
      <c r="F13" s="47"/>
      <c r="G13" s="86"/>
      <c r="H13" s="43" t="n">
        <f aca="false">SUM(H2:H12)</f>
        <v>94611</v>
      </c>
      <c r="I13" s="43" t="n">
        <f aca="false">SUM(I2:I12)</f>
        <v>88461</v>
      </c>
      <c r="J13" s="51"/>
    </row>
    <row r="14" customFormat="false" ht="16.5" hidden="false" customHeight="true" outlineLevel="0" collapsed="false">
      <c r="A14" s="87"/>
      <c r="B14" s="87"/>
      <c r="C14" s="87"/>
      <c r="D14" s="87"/>
      <c r="E14" s="46"/>
      <c r="F14" s="47"/>
      <c r="G14" s="86"/>
      <c r="H14" s="50"/>
      <c r="I14" s="50"/>
      <c r="J14" s="51"/>
    </row>
  </sheetData>
  <mergeCells count="1">
    <mergeCell ref="A14:D14"/>
  </mergeCells>
  <printOptions headings="false" gridLines="false" gridLinesSet="true" horizontalCentered="false" verticalCentered="false"/>
  <pageMargins left="0.196527777777778" right="0.196527777777778" top="1.4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社區參與計劃"
&amp;U區內團體的其他活動獲批款額表&amp;R&amp;U附件二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76" width="10.74"/>
    <col collapsed="false" customWidth="true" hidden="false" outlineLevel="0" max="3" min="3" style="88" width="33.24"/>
    <col collapsed="false" customWidth="true" hidden="false" outlineLevel="0" max="4" min="4" style="76" width="15.5"/>
    <col collapsed="false" customWidth="true" hidden="false" outlineLevel="0" max="5" min="5" style="88" width="35.12"/>
    <col collapsed="false" customWidth="true" hidden="false" outlineLevel="0" max="6" min="6" style="89" width="11.12"/>
    <col collapsed="false" customWidth="true" hidden="false" outlineLevel="0" max="7" min="7" style="79" width="12.24"/>
    <col collapsed="false" customWidth="true" hidden="false" outlineLevel="0" max="8" min="8" style="79" width="11.36"/>
    <col collapsed="false" customWidth="true" hidden="false" outlineLevel="0" max="9" min="9" style="76" width="8.11"/>
  </cols>
  <sheetData>
    <row r="1" customFormat="false" ht="59.25" hidden="false" customHeight="true" outlineLevel="0" collapsed="false">
      <c r="A1" s="9" t="s">
        <v>0</v>
      </c>
      <c r="B1" s="9" t="s">
        <v>176</v>
      </c>
      <c r="C1" s="9" t="s">
        <v>3</v>
      </c>
      <c r="D1" s="12" t="s">
        <v>4</v>
      </c>
      <c r="E1" s="9" t="s">
        <v>5</v>
      </c>
      <c r="F1" s="9" t="s">
        <v>6</v>
      </c>
      <c r="G1" s="13" t="s">
        <v>7</v>
      </c>
      <c r="H1" s="13" t="s">
        <v>8</v>
      </c>
      <c r="I1" s="14" t="s">
        <v>9</v>
      </c>
    </row>
    <row r="2" customFormat="false" ht="61.5" hidden="false" customHeight="true" outlineLevel="0" collapsed="false">
      <c r="A2" s="12" t="n">
        <v>1</v>
      </c>
      <c r="B2" s="16" t="s">
        <v>177</v>
      </c>
      <c r="C2" s="30" t="s">
        <v>178</v>
      </c>
      <c r="D2" s="90" t="s">
        <v>179</v>
      </c>
      <c r="E2" s="18" t="s">
        <v>180</v>
      </c>
      <c r="F2" s="19" t="n">
        <v>39319</v>
      </c>
      <c r="G2" s="91" t="n">
        <v>120000</v>
      </c>
      <c r="H2" s="91" t="n">
        <v>120000</v>
      </c>
      <c r="I2" s="92" t="n">
        <v>1200</v>
      </c>
    </row>
    <row r="3" customFormat="false" ht="57.75" hidden="false" customHeight="true" outlineLevel="0" collapsed="false">
      <c r="A3" s="12" t="n">
        <v>2</v>
      </c>
      <c r="B3" s="16" t="s">
        <v>181</v>
      </c>
      <c r="C3" s="30" t="s">
        <v>178</v>
      </c>
      <c r="D3" s="90" t="s">
        <v>179</v>
      </c>
      <c r="E3" s="18" t="s">
        <v>182</v>
      </c>
      <c r="F3" s="19" t="n">
        <v>39350</v>
      </c>
      <c r="G3" s="91" t="n">
        <v>85000</v>
      </c>
      <c r="H3" s="91" t="n">
        <v>85000</v>
      </c>
      <c r="I3" s="92" t="n">
        <v>14285</v>
      </c>
    </row>
    <row r="4" customFormat="false" ht="57.75" hidden="false" customHeight="true" outlineLevel="0" collapsed="false">
      <c r="A4" s="12" t="n">
        <v>3</v>
      </c>
      <c r="B4" s="16" t="s">
        <v>183</v>
      </c>
      <c r="C4" s="34" t="s">
        <v>184</v>
      </c>
      <c r="D4" s="90" t="s">
        <v>185</v>
      </c>
      <c r="E4" s="18" t="s">
        <v>186</v>
      </c>
      <c r="F4" s="19" t="s">
        <v>187</v>
      </c>
      <c r="G4" s="91" t="n">
        <v>3044</v>
      </c>
      <c r="H4" s="91" t="n">
        <v>3044</v>
      </c>
      <c r="I4" s="92" t="n">
        <v>26</v>
      </c>
    </row>
    <row r="5" customFormat="false" ht="57.75" hidden="false" customHeight="true" outlineLevel="0" collapsed="false">
      <c r="A5" s="12" t="n">
        <v>4</v>
      </c>
      <c r="B5" s="16" t="s">
        <v>188</v>
      </c>
      <c r="C5" s="30" t="s">
        <v>189</v>
      </c>
      <c r="D5" s="90" t="s">
        <v>185</v>
      </c>
      <c r="E5" s="18" t="s">
        <v>190</v>
      </c>
      <c r="F5" s="19" t="s">
        <v>191</v>
      </c>
      <c r="G5" s="91" t="n">
        <v>5892</v>
      </c>
      <c r="H5" s="91" t="n">
        <v>5892</v>
      </c>
      <c r="I5" s="92" t="n">
        <v>10</v>
      </c>
    </row>
    <row r="6" customFormat="false" ht="57.75" hidden="false" customHeight="true" outlineLevel="0" collapsed="false">
      <c r="A6" s="12" t="n">
        <v>5</v>
      </c>
      <c r="B6" s="16" t="s">
        <v>192</v>
      </c>
      <c r="C6" s="34" t="s">
        <v>184</v>
      </c>
      <c r="D6" s="90" t="s">
        <v>185</v>
      </c>
      <c r="E6" s="18" t="s">
        <v>193</v>
      </c>
      <c r="F6" s="19" t="s">
        <v>194</v>
      </c>
      <c r="G6" s="91" t="n">
        <v>2344</v>
      </c>
      <c r="H6" s="91" t="n">
        <v>2344</v>
      </c>
      <c r="I6" s="92" t="n">
        <v>22</v>
      </c>
    </row>
    <row r="7" customFormat="false" ht="57.75" hidden="false" customHeight="true" outlineLevel="0" collapsed="false">
      <c r="A7" s="12" t="n">
        <v>6</v>
      </c>
      <c r="B7" s="16" t="s">
        <v>195</v>
      </c>
      <c r="C7" s="34" t="s">
        <v>184</v>
      </c>
      <c r="D7" s="90" t="s">
        <v>185</v>
      </c>
      <c r="E7" s="18" t="s">
        <v>196</v>
      </c>
      <c r="F7" s="19" t="s">
        <v>187</v>
      </c>
      <c r="G7" s="91" t="n">
        <v>3004</v>
      </c>
      <c r="H7" s="91" t="n">
        <v>3004</v>
      </c>
      <c r="I7" s="92" t="n">
        <v>14</v>
      </c>
    </row>
    <row r="8" customFormat="false" ht="79.5" hidden="false" customHeight="true" outlineLevel="0" collapsed="false">
      <c r="A8" s="12" t="n">
        <v>7</v>
      </c>
      <c r="B8" s="16" t="s">
        <v>197</v>
      </c>
      <c r="C8" s="29" t="s">
        <v>198</v>
      </c>
      <c r="D8" s="90" t="s">
        <v>199</v>
      </c>
      <c r="E8" s="31" t="s">
        <v>200</v>
      </c>
      <c r="F8" s="19" t="s">
        <v>201</v>
      </c>
      <c r="G8" s="91" t="n">
        <v>20850</v>
      </c>
      <c r="H8" s="91" t="n">
        <v>20850</v>
      </c>
      <c r="I8" s="92" t="n">
        <v>227</v>
      </c>
    </row>
    <row r="9" customFormat="false" ht="57.75" hidden="false" customHeight="true" outlineLevel="0" collapsed="false">
      <c r="A9" s="12" t="n">
        <v>8</v>
      </c>
      <c r="B9" s="16" t="s">
        <v>202</v>
      </c>
      <c r="C9" s="29" t="s">
        <v>203</v>
      </c>
      <c r="D9" s="90" t="s">
        <v>204</v>
      </c>
      <c r="E9" s="31" t="s">
        <v>205</v>
      </c>
      <c r="F9" s="19" t="s">
        <v>206</v>
      </c>
      <c r="G9" s="91" t="n">
        <v>3550</v>
      </c>
      <c r="H9" s="91" t="n">
        <v>3550</v>
      </c>
      <c r="I9" s="92" t="n">
        <v>312</v>
      </c>
    </row>
    <row r="10" customFormat="false" ht="57.75" hidden="false" customHeight="true" outlineLevel="0" collapsed="false">
      <c r="A10" s="12" t="n">
        <v>9</v>
      </c>
      <c r="B10" s="16" t="s">
        <v>207</v>
      </c>
      <c r="C10" s="30" t="s">
        <v>203</v>
      </c>
      <c r="D10" s="90" t="s">
        <v>204</v>
      </c>
      <c r="E10" s="31" t="s">
        <v>208</v>
      </c>
      <c r="F10" s="19" t="n">
        <v>39369</v>
      </c>
      <c r="G10" s="91" t="n">
        <v>3150</v>
      </c>
      <c r="H10" s="91" t="n">
        <v>3150</v>
      </c>
      <c r="I10" s="92" t="n">
        <v>2208</v>
      </c>
    </row>
    <row r="11" customFormat="false" ht="57.75" hidden="false" customHeight="true" outlineLevel="0" collapsed="false">
      <c r="A11" s="12" t="n">
        <v>10</v>
      </c>
      <c r="B11" s="16" t="s">
        <v>209</v>
      </c>
      <c r="C11" s="30" t="s">
        <v>203</v>
      </c>
      <c r="D11" s="90" t="s">
        <v>204</v>
      </c>
      <c r="E11" s="31" t="s">
        <v>210</v>
      </c>
      <c r="F11" s="19" t="n">
        <v>39348</v>
      </c>
      <c r="G11" s="20" t="n">
        <v>6800</v>
      </c>
      <c r="H11" s="20" t="n">
        <v>6800</v>
      </c>
      <c r="I11" s="92" t="n">
        <v>105</v>
      </c>
    </row>
    <row r="12" customFormat="false" ht="57.75" hidden="false" customHeight="true" outlineLevel="0" collapsed="false">
      <c r="A12" s="12" t="n">
        <v>11</v>
      </c>
      <c r="B12" s="16" t="s">
        <v>211</v>
      </c>
      <c r="C12" s="30" t="s">
        <v>212</v>
      </c>
      <c r="D12" s="90" t="s">
        <v>204</v>
      </c>
      <c r="E12" s="31" t="s">
        <v>213</v>
      </c>
      <c r="F12" s="19" t="s">
        <v>214</v>
      </c>
      <c r="G12" s="20" t="n">
        <v>14065</v>
      </c>
      <c r="H12" s="20" t="n">
        <v>14065</v>
      </c>
      <c r="I12" s="92" t="n">
        <v>1004</v>
      </c>
    </row>
    <row r="13" customFormat="false" ht="57.75" hidden="false" customHeight="true" outlineLevel="0" collapsed="false">
      <c r="A13" s="12" t="n">
        <v>12</v>
      </c>
      <c r="B13" s="16" t="s">
        <v>215</v>
      </c>
      <c r="C13" s="30" t="s">
        <v>212</v>
      </c>
      <c r="D13" s="90" t="s">
        <v>204</v>
      </c>
      <c r="E13" s="31" t="s">
        <v>216</v>
      </c>
      <c r="F13" s="19" t="s">
        <v>217</v>
      </c>
      <c r="G13" s="20" t="n">
        <v>14065</v>
      </c>
      <c r="H13" s="20" t="n">
        <v>14065</v>
      </c>
      <c r="I13" s="92" t="n">
        <v>1004</v>
      </c>
    </row>
    <row r="14" customFormat="false" ht="57.75" hidden="false" customHeight="true" outlineLevel="0" collapsed="false">
      <c r="A14" s="12" t="n">
        <v>13</v>
      </c>
      <c r="B14" s="16" t="s">
        <v>218</v>
      </c>
      <c r="C14" s="32" t="s">
        <v>219</v>
      </c>
      <c r="D14" s="90" t="s">
        <v>220</v>
      </c>
      <c r="E14" s="18" t="s">
        <v>221</v>
      </c>
      <c r="F14" s="19" t="n">
        <v>39340</v>
      </c>
      <c r="G14" s="20" t="n">
        <v>1950</v>
      </c>
      <c r="H14" s="20" t="n">
        <v>1950</v>
      </c>
      <c r="I14" s="92" t="n">
        <v>85</v>
      </c>
    </row>
    <row r="15" customFormat="false" ht="57.75" hidden="false" customHeight="true" outlineLevel="0" collapsed="false">
      <c r="A15" s="12" t="n">
        <v>14</v>
      </c>
      <c r="B15" s="16" t="s">
        <v>222</v>
      </c>
      <c r="C15" s="29" t="s">
        <v>223</v>
      </c>
      <c r="D15" s="90" t="s">
        <v>224</v>
      </c>
      <c r="E15" s="31" t="s">
        <v>225</v>
      </c>
      <c r="F15" s="19" t="n">
        <v>39324</v>
      </c>
      <c r="G15" s="20" t="n">
        <v>60000</v>
      </c>
      <c r="H15" s="20" t="n">
        <v>60000</v>
      </c>
      <c r="I15" s="92" t="n">
        <v>840</v>
      </c>
    </row>
    <row r="16" customFormat="false" ht="57.75" hidden="false" customHeight="true" outlineLevel="0" collapsed="false">
      <c r="A16" s="12" t="n">
        <v>15</v>
      </c>
      <c r="B16" s="16" t="s">
        <v>226</v>
      </c>
      <c r="C16" s="29" t="s">
        <v>227</v>
      </c>
      <c r="D16" s="90" t="s">
        <v>228</v>
      </c>
      <c r="E16" s="31" t="s">
        <v>229</v>
      </c>
      <c r="F16" s="19" t="n">
        <v>39376</v>
      </c>
      <c r="G16" s="20" t="n">
        <v>19110</v>
      </c>
      <c r="H16" s="20" t="n">
        <v>19110</v>
      </c>
      <c r="I16" s="92" t="n">
        <v>881</v>
      </c>
    </row>
    <row r="17" customFormat="false" ht="57.75" hidden="false" customHeight="true" outlineLevel="0" collapsed="false">
      <c r="A17" s="12" t="n">
        <v>16</v>
      </c>
      <c r="B17" s="16" t="s">
        <v>230</v>
      </c>
      <c r="C17" s="30" t="s">
        <v>231</v>
      </c>
      <c r="D17" s="90" t="s">
        <v>232</v>
      </c>
      <c r="E17" s="31" t="s">
        <v>233</v>
      </c>
      <c r="F17" s="19" t="n">
        <v>39347</v>
      </c>
      <c r="G17" s="91" t="n">
        <v>32000</v>
      </c>
      <c r="H17" s="91" t="n">
        <v>32000</v>
      </c>
      <c r="I17" s="92" t="n">
        <v>395</v>
      </c>
    </row>
    <row r="18" customFormat="false" ht="57.75" hidden="false" customHeight="true" outlineLevel="0" collapsed="false">
      <c r="A18" s="12" t="n">
        <v>17</v>
      </c>
      <c r="B18" s="16" t="s">
        <v>234</v>
      </c>
      <c r="C18" s="29" t="s">
        <v>231</v>
      </c>
      <c r="D18" s="90" t="s">
        <v>232</v>
      </c>
      <c r="E18" s="31" t="s">
        <v>235</v>
      </c>
      <c r="F18" s="19" t="s">
        <v>236</v>
      </c>
      <c r="G18" s="91" t="n">
        <v>146538</v>
      </c>
      <c r="H18" s="91" t="n">
        <v>146538</v>
      </c>
      <c r="I18" s="21" t="n">
        <v>5030</v>
      </c>
    </row>
    <row r="19" customFormat="false" ht="61.5" hidden="false" customHeight="true" outlineLevel="0" collapsed="false">
      <c r="A19" s="12" t="n">
        <v>18</v>
      </c>
      <c r="B19" s="16" t="s">
        <v>237</v>
      </c>
      <c r="C19" s="30" t="s">
        <v>238</v>
      </c>
      <c r="D19" s="90" t="s">
        <v>232</v>
      </c>
      <c r="E19" s="31" t="s">
        <v>239</v>
      </c>
      <c r="F19" s="19" t="s">
        <v>240</v>
      </c>
      <c r="G19" s="91" t="n">
        <v>1300</v>
      </c>
      <c r="H19" s="91" t="n">
        <v>1300</v>
      </c>
      <c r="I19" s="21" t="n">
        <v>220</v>
      </c>
    </row>
    <row r="20" customFormat="false" ht="88.5" hidden="false" customHeight="true" outlineLevel="0" collapsed="false">
      <c r="A20" s="12" t="n">
        <v>19</v>
      </c>
      <c r="B20" s="16" t="s">
        <v>241</v>
      </c>
      <c r="C20" s="29" t="s">
        <v>242</v>
      </c>
      <c r="D20" s="90" t="s">
        <v>232</v>
      </c>
      <c r="E20" s="18" t="s">
        <v>243</v>
      </c>
      <c r="F20" s="19" t="s">
        <v>244</v>
      </c>
      <c r="G20" s="91" t="n">
        <v>10000</v>
      </c>
      <c r="H20" s="91" t="n">
        <v>10000</v>
      </c>
      <c r="I20" s="21" t="n">
        <v>417</v>
      </c>
    </row>
    <row r="21" customFormat="false" ht="60.75" hidden="false" customHeight="true" outlineLevel="0" collapsed="false">
      <c r="A21" s="12" t="n">
        <v>20</v>
      </c>
      <c r="B21" s="16" t="s">
        <v>245</v>
      </c>
      <c r="C21" s="29" t="s">
        <v>238</v>
      </c>
      <c r="D21" s="90" t="s">
        <v>232</v>
      </c>
      <c r="E21" s="31" t="s">
        <v>246</v>
      </c>
      <c r="F21" s="19" t="s">
        <v>247</v>
      </c>
      <c r="G21" s="91" t="n">
        <v>22860</v>
      </c>
      <c r="H21" s="91" t="n">
        <v>22860</v>
      </c>
      <c r="I21" s="21" t="n">
        <v>220</v>
      </c>
    </row>
    <row r="22" customFormat="false" ht="93" hidden="false" customHeight="true" outlineLevel="0" collapsed="false">
      <c r="A22" s="12" t="n">
        <v>21</v>
      </c>
      <c r="B22" s="16" t="s">
        <v>248</v>
      </c>
      <c r="C22" s="29" t="s">
        <v>249</v>
      </c>
      <c r="D22" s="90" t="s">
        <v>232</v>
      </c>
      <c r="E22" s="31" t="s">
        <v>250</v>
      </c>
      <c r="F22" s="19" t="n">
        <v>39345</v>
      </c>
      <c r="G22" s="91" t="n">
        <v>4700</v>
      </c>
      <c r="H22" s="91" t="n">
        <v>4700</v>
      </c>
      <c r="I22" s="21" t="n">
        <v>150</v>
      </c>
    </row>
    <row r="23" customFormat="false" ht="79.5" hidden="false" customHeight="true" outlineLevel="0" collapsed="false">
      <c r="A23" s="12" t="n">
        <v>22</v>
      </c>
      <c r="B23" s="16" t="s">
        <v>251</v>
      </c>
      <c r="C23" s="29" t="s">
        <v>252</v>
      </c>
      <c r="D23" s="90" t="s">
        <v>232</v>
      </c>
      <c r="E23" s="18" t="s">
        <v>253</v>
      </c>
      <c r="F23" s="19" t="n">
        <v>39350</v>
      </c>
      <c r="G23" s="91" t="n">
        <v>2270</v>
      </c>
      <c r="H23" s="91" t="n">
        <v>2270</v>
      </c>
      <c r="I23" s="21" t="n">
        <v>29</v>
      </c>
    </row>
    <row r="24" customFormat="false" ht="79.5" hidden="false" customHeight="true" outlineLevel="0" collapsed="false">
      <c r="A24" s="12" t="n">
        <v>23</v>
      </c>
      <c r="B24" s="16" t="s">
        <v>254</v>
      </c>
      <c r="C24" s="30" t="s">
        <v>252</v>
      </c>
      <c r="D24" s="90" t="s">
        <v>232</v>
      </c>
      <c r="E24" s="18" t="s">
        <v>255</v>
      </c>
      <c r="F24" s="19" t="s">
        <v>256</v>
      </c>
      <c r="G24" s="91" t="n">
        <v>2920</v>
      </c>
      <c r="H24" s="91" t="n">
        <v>2920</v>
      </c>
      <c r="I24" s="21" t="n">
        <v>19</v>
      </c>
    </row>
    <row r="25" customFormat="false" ht="61.5" hidden="false" customHeight="true" outlineLevel="0" collapsed="false">
      <c r="A25" s="12" t="n">
        <v>24</v>
      </c>
      <c r="B25" s="16" t="s">
        <v>257</v>
      </c>
      <c r="C25" s="30" t="s">
        <v>238</v>
      </c>
      <c r="D25" s="90" t="s">
        <v>232</v>
      </c>
      <c r="E25" s="18" t="s">
        <v>258</v>
      </c>
      <c r="F25" s="19" t="s">
        <v>259</v>
      </c>
      <c r="G25" s="91" t="n">
        <v>20600</v>
      </c>
      <c r="H25" s="91" t="n">
        <v>20600</v>
      </c>
      <c r="I25" s="21" t="n">
        <v>307</v>
      </c>
    </row>
    <row r="26" customFormat="false" ht="57.75" hidden="false" customHeight="true" outlineLevel="0" collapsed="false">
      <c r="A26" s="12" t="n">
        <v>25</v>
      </c>
      <c r="B26" s="16" t="s">
        <v>260</v>
      </c>
      <c r="C26" s="29" t="s">
        <v>238</v>
      </c>
      <c r="D26" s="90" t="s">
        <v>232</v>
      </c>
      <c r="E26" s="18" t="s">
        <v>261</v>
      </c>
      <c r="F26" s="19" t="s">
        <v>244</v>
      </c>
      <c r="G26" s="91" t="n">
        <v>35200</v>
      </c>
      <c r="H26" s="91" t="n">
        <v>35200</v>
      </c>
      <c r="I26" s="21" t="n">
        <v>514</v>
      </c>
    </row>
    <row r="27" customFormat="false" ht="63" hidden="false" customHeight="true" outlineLevel="0" collapsed="false">
      <c r="A27" s="12" t="n">
        <v>26</v>
      </c>
      <c r="B27" s="16" t="s">
        <v>262</v>
      </c>
      <c r="C27" s="29" t="s">
        <v>238</v>
      </c>
      <c r="D27" s="90" t="s">
        <v>232</v>
      </c>
      <c r="E27" s="18" t="s">
        <v>263</v>
      </c>
      <c r="F27" s="19" t="s">
        <v>244</v>
      </c>
      <c r="G27" s="91" t="n">
        <v>15000</v>
      </c>
      <c r="H27" s="91" t="n">
        <v>15000</v>
      </c>
      <c r="I27" s="21" t="n">
        <v>514</v>
      </c>
    </row>
    <row r="28" customFormat="false" ht="56.25" hidden="false" customHeight="true" outlineLevel="0" collapsed="false">
      <c r="A28" s="12" t="n">
        <v>27</v>
      </c>
      <c r="B28" s="16" t="s">
        <v>264</v>
      </c>
      <c r="C28" s="29" t="s">
        <v>184</v>
      </c>
      <c r="D28" s="90" t="s">
        <v>185</v>
      </c>
      <c r="E28" s="18" t="s">
        <v>265</v>
      </c>
      <c r="F28" s="19" t="n">
        <v>39387</v>
      </c>
      <c r="G28" s="20" t="n">
        <v>7090</v>
      </c>
      <c r="H28" s="20" t="n">
        <v>7090</v>
      </c>
      <c r="I28" s="21" t="n">
        <v>491</v>
      </c>
    </row>
    <row r="29" customFormat="false" ht="51.75" hidden="false" customHeight="true" outlineLevel="0" collapsed="false">
      <c r="A29" s="12" t="n">
        <v>28</v>
      </c>
      <c r="B29" s="16" t="s">
        <v>266</v>
      </c>
      <c r="C29" s="32" t="s">
        <v>267</v>
      </c>
      <c r="D29" s="90" t="s">
        <v>268</v>
      </c>
      <c r="E29" s="84" t="s">
        <v>269</v>
      </c>
      <c r="F29" s="19" t="s">
        <v>270</v>
      </c>
      <c r="G29" s="93" t="n">
        <v>65640.9</v>
      </c>
      <c r="H29" s="93" t="n">
        <v>65640.9</v>
      </c>
      <c r="I29" s="21" t="n">
        <v>20</v>
      </c>
    </row>
    <row r="30" s="98" customFormat="true" ht="39" hidden="false" customHeight="true" outlineLevel="0" collapsed="false">
      <c r="A30" s="46"/>
      <c r="B30" s="64"/>
      <c r="C30" s="94"/>
      <c r="D30" s="64"/>
      <c r="E30" s="94"/>
      <c r="F30" s="95"/>
      <c r="G30" s="96" t="n">
        <f aca="false">SUM(G2:G29)</f>
        <v>728942.9</v>
      </c>
      <c r="H30" s="96" t="n">
        <f aca="false">SUM(H2:H29)</f>
        <v>728942.9</v>
      </c>
      <c r="I30" s="97"/>
    </row>
    <row r="31" s="98" customFormat="true" ht="32.1" hidden="false" customHeight="true" outlineLevel="0" collapsed="false">
      <c r="A31" s="46"/>
      <c r="B31" s="64"/>
      <c r="C31" s="94"/>
      <c r="D31" s="64"/>
      <c r="E31" s="94"/>
      <c r="F31" s="95"/>
      <c r="G31" s="50"/>
      <c r="H31" s="50"/>
      <c r="I31" s="97"/>
    </row>
    <row r="32" s="98" customFormat="true" ht="32.1" hidden="false" customHeight="true" outlineLevel="0" collapsed="false">
      <c r="A32" s="46"/>
      <c r="B32" s="64"/>
      <c r="C32" s="94"/>
      <c r="D32" s="64"/>
      <c r="E32" s="47"/>
      <c r="F32" s="95"/>
      <c r="G32" s="50"/>
      <c r="H32" s="50"/>
      <c r="I32" s="97"/>
    </row>
    <row r="33" s="98" customFormat="true" ht="16.5" hidden="false" customHeight="false" outlineLevel="0" collapsed="false">
      <c r="A33" s="46"/>
      <c r="B33" s="64"/>
      <c r="C33" s="94"/>
      <c r="D33" s="64"/>
      <c r="E33" s="94"/>
      <c r="F33" s="95"/>
      <c r="G33" s="50"/>
      <c r="H33" s="50"/>
      <c r="I33" s="97"/>
    </row>
    <row r="34" s="98" customFormat="true" ht="32.1" hidden="false" customHeight="true" outlineLevel="0" collapsed="false">
      <c r="A34" s="46"/>
      <c r="B34" s="64"/>
      <c r="C34" s="94"/>
      <c r="D34" s="64"/>
      <c r="E34" s="94"/>
      <c r="F34" s="95"/>
      <c r="G34" s="50"/>
      <c r="H34" s="50"/>
      <c r="I34" s="97"/>
    </row>
    <row r="35" s="98" customFormat="true" ht="32.1" hidden="false" customHeight="true" outlineLevel="0" collapsed="false">
      <c r="A35" s="46"/>
      <c r="B35" s="64"/>
      <c r="C35" s="94"/>
      <c r="D35" s="64"/>
      <c r="E35" s="94"/>
      <c r="F35" s="95"/>
      <c r="G35" s="50"/>
      <c r="H35" s="50"/>
      <c r="I35" s="97"/>
    </row>
    <row r="36" s="98" customFormat="true" ht="33.95" hidden="false" customHeight="true" outlineLevel="0" collapsed="false">
      <c r="A36" s="46"/>
      <c r="B36" s="64"/>
      <c r="C36" s="94"/>
      <c r="D36" s="64"/>
      <c r="E36" s="94"/>
      <c r="F36" s="95"/>
      <c r="G36" s="50"/>
      <c r="H36" s="50"/>
      <c r="I36" s="97"/>
    </row>
    <row r="37" s="98" customFormat="true" ht="32.1" hidden="false" customHeight="true" outlineLevel="0" collapsed="false">
      <c r="A37" s="46"/>
      <c r="B37" s="64"/>
      <c r="C37" s="94"/>
      <c r="D37" s="64"/>
      <c r="E37" s="94"/>
      <c r="F37" s="95"/>
      <c r="G37" s="50"/>
      <c r="H37" s="50"/>
      <c r="I37" s="97"/>
    </row>
    <row r="38" s="98" customFormat="true" ht="32.1" hidden="false" customHeight="true" outlineLevel="0" collapsed="false">
      <c r="A38" s="46"/>
      <c r="B38" s="64"/>
      <c r="C38" s="94"/>
      <c r="D38" s="64"/>
      <c r="E38" s="94"/>
      <c r="F38" s="95"/>
      <c r="G38" s="50"/>
      <c r="H38" s="50"/>
      <c r="I38" s="97"/>
    </row>
    <row r="39" s="98" customFormat="true" ht="32.1" hidden="false" customHeight="true" outlineLevel="0" collapsed="false">
      <c r="A39" s="46"/>
      <c r="B39" s="64"/>
      <c r="C39" s="94"/>
      <c r="D39" s="64"/>
      <c r="E39" s="94"/>
      <c r="F39" s="95"/>
      <c r="G39" s="50"/>
      <c r="H39" s="50"/>
      <c r="I39" s="97"/>
    </row>
    <row r="40" s="98" customFormat="true" ht="32.1" hidden="false" customHeight="true" outlineLevel="0" collapsed="false">
      <c r="A40" s="46"/>
      <c r="B40" s="64"/>
      <c r="C40" s="94"/>
      <c r="D40" s="64"/>
      <c r="E40" s="94"/>
      <c r="F40" s="95"/>
      <c r="G40" s="50"/>
      <c r="H40" s="50"/>
      <c r="I40" s="97"/>
    </row>
    <row r="41" s="98" customFormat="true" ht="32.1" hidden="false" customHeight="true" outlineLevel="0" collapsed="false">
      <c r="A41" s="46"/>
      <c r="B41" s="64"/>
      <c r="C41" s="94"/>
      <c r="D41" s="64"/>
      <c r="E41" s="94"/>
      <c r="F41" s="95"/>
      <c r="G41" s="50"/>
      <c r="H41" s="50"/>
      <c r="I41" s="97"/>
    </row>
    <row r="42" s="98" customFormat="true" ht="32.1" hidden="false" customHeight="true" outlineLevel="0" collapsed="false">
      <c r="A42" s="46"/>
      <c r="B42" s="64"/>
      <c r="C42" s="94"/>
      <c r="D42" s="64"/>
      <c r="E42" s="94"/>
      <c r="F42" s="95"/>
      <c r="G42" s="50"/>
      <c r="H42" s="50"/>
      <c r="I42" s="97"/>
    </row>
    <row r="43" s="98" customFormat="true" ht="32.1" hidden="false" customHeight="true" outlineLevel="0" collapsed="false">
      <c r="A43" s="46"/>
      <c r="B43" s="64"/>
      <c r="C43" s="94"/>
      <c r="D43" s="64"/>
      <c r="E43" s="94"/>
      <c r="F43" s="95"/>
      <c r="G43" s="50"/>
      <c r="H43" s="50"/>
      <c r="I43" s="97"/>
    </row>
    <row r="44" s="98" customFormat="true" ht="32.1" hidden="false" customHeight="true" outlineLevel="0" collapsed="false">
      <c r="A44" s="46"/>
      <c r="B44" s="64"/>
      <c r="C44" s="94"/>
      <c r="D44" s="64"/>
      <c r="E44" s="94"/>
      <c r="F44" s="95"/>
      <c r="G44" s="50"/>
      <c r="H44" s="50"/>
      <c r="I44" s="97"/>
    </row>
    <row r="45" s="98" customFormat="true" ht="32.1" hidden="false" customHeight="true" outlineLevel="0" collapsed="false">
      <c r="A45" s="46"/>
      <c r="B45" s="64"/>
      <c r="C45" s="94"/>
      <c r="D45" s="64"/>
      <c r="E45" s="94"/>
      <c r="F45" s="95"/>
      <c r="G45" s="50"/>
      <c r="H45" s="50"/>
      <c r="I45" s="97"/>
    </row>
    <row r="46" s="98" customFormat="true" ht="32.1" hidden="false" customHeight="true" outlineLevel="0" collapsed="false">
      <c r="A46" s="46"/>
      <c r="B46" s="64"/>
      <c r="C46" s="94"/>
      <c r="D46" s="64"/>
      <c r="E46" s="94"/>
      <c r="F46" s="95"/>
      <c r="G46" s="50"/>
      <c r="H46" s="50"/>
      <c r="I46" s="97"/>
    </row>
    <row r="47" s="98" customFormat="true" ht="32.1" hidden="false" customHeight="true" outlineLevel="0" collapsed="false">
      <c r="A47" s="46"/>
      <c r="B47" s="64"/>
      <c r="C47" s="94"/>
      <c r="D47" s="64"/>
      <c r="E47" s="94"/>
      <c r="F47" s="95"/>
      <c r="G47" s="50"/>
      <c r="H47" s="50"/>
      <c r="I47" s="97"/>
    </row>
    <row r="48" s="98" customFormat="true" ht="32.1" hidden="false" customHeight="true" outlineLevel="0" collapsed="false">
      <c r="A48" s="46"/>
      <c r="B48" s="64"/>
      <c r="C48" s="94"/>
      <c r="D48" s="64"/>
      <c r="E48" s="94"/>
      <c r="F48" s="95"/>
      <c r="G48" s="50"/>
      <c r="H48" s="50"/>
      <c r="I48" s="97"/>
    </row>
    <row r="49" s="98" customFormat="true" ht="33.75" hidden="false" customHeight="true" outlineLevel="0" collapsed="false">
      <c r="A49" s="46"/>
      <c r="B49" s="64"/>
      <c r="C49" s="99"/>
      <c r="D49" s="64"/>
      <c r="E49" s="99"/>
      <c r="F49" s="69"/>
      <c r="G49" s="50"/>
      <c r="H49" s="50"/>
      <c r="I49" s="97"/>
    </row>
    <row r="50" customFormat="false" ht="16.5" hidden="true" customHeight="false" outlineLevel="0" collapsed="false">
      <c r="A50" s="77"/>
      <c r="B50" s="100"/>
      <c r="C50" s="47"/>
      <c r="D50" s="100"/>
    </row>
    <row r="51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18055555555556" top="1.377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社區參與計劃"
&amp;U指定團體的其他活動獲批款額表&amp;R&amp;U附件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01" width="5.24"/>
    <col collapsed="false" customWidth="true" hidden="false" outlineLevel="0" max="2" min="2" style="2" width="1.62"/>
    <col collapsed="false" customWidth="true" hidden="false" outlineLevel="0" max="3" min="3" style="1" width="10.12"/>
    <col collapsed="false" customWidth="true" hidden="false" outlineLevel="0" max="4" min="4" style="3" width="34.62"/>
    <col collapsed="false" customWidth="true" hidden="false" outlineLevel="0" max="5" min="5" style="1" width="21.24"/>
    <col collapsed="false" customWidth="true" hidden="false" outlineLevel="0" max="6" min="6" style="4" width="28.24"/>
    <col collapsed="false" customWidth="true" hidden="false" outlineLevel="0" max="7" min="7" style="5" width="13.49"/>
    <col collapsed="false" customWidth="true" hidden="false" outlineLevel="0" max="8" min="8" style="6" width="12.24"/>
    <col collapsed="false" customWidth="true" hidden="false" outlineLevel="0" max="9" min="9" style="7" width="11.5"/>
    <col collapsed="false" customWidth="true" hidden="false" outlineLevel="0" max="10" min="10" style="8" width="6.36"/>
    <col collapsed="false" customWidth="false" hidden="false" outlineLevel="0" max="257" min="11" style="8" width="8.99"/>
  </cols>
  <sheetData>
    <row r="1" customFormat="false" ht="64.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4</v>
      </c>
      <c r="F1" s="102" t="s">
        <v>5</v>
      </c>
      <c r="G1" s="103" t="s">
        <v>6</v>
      </c>
      <c r="H1" s="13" t="s">
        <v>7</v>
      </c>
      <c r="I1" s="13" t="s">
        <v>7</v>
      </c>
      <c r="J1" s="14" t="s">
        <v>271</v>
      </c>
    </row>
    <row r="2" customFormat="false" ht="45" hidden="false" customHeight="true" outlineLevel="0" collapsed="false">
      <c r="A2" s="9" t="n">
        <v>1</v>
      </c>
      <c r="B2" s="10"/>
      <c r="C2" s="16" t="s">
        <v>272</v>
      </c>
      <c r="D2" s="30" t="s">
        <v>36</v>
      </c>
      <c r="E2" s="12" t="s">
        <v>273</v>
      </c>
      <c r="F2" s="18" t="s">
        <v>274</v>
      </c>
      <c r="G2" s="19" t="n">
        <v>39313</v>
      </c>
      <c r="H2" s="20" t="n">
        <v>2150</v>
      </c>
      <c r="I2" s="20" t="n">
        <v>2000</v>
      </c>
      <c r="J2" s="14" t="n">
        <v>1</v>
      </c>
    </row>
    <row r="3" customFormat="false" ht="45" hidden="false" customHeight="true" outlineLevel="0" collapsed="false">
      <c r="A3" s="9" t="n">
        <v>2</v>
      </c>
      <c r="B3" s="10"/>
      <c r="C3" s="16" t="s">
        <v>275</v>
      </c>
      <c r="D3" s="30" t="s">
        <v>276</v>
      </c>
      <c r="E3" s="12" t="s">
        <v>273</v>
      </c>
      <c r="F3" s="31" t="s">
        <v>277</v>
      </c>
      <c r="G3" s="19" t="n">
        <v>39313</v>
      </c>
      <c r="H3" s="20" t="n">
        <v>2000</v>
      </c>
      <c r="I3" s="20" t="n">
        <v>2000</v>
      </c>
      <c r="J3" s="14" t="n">
        <v>1</v>
      </c>
    </row>
    <row r="4" customFormat="false" ht="47.25" hidden="false" customHeight="true" outlineLevel="0" collapsed="false">
      <c r="A4" s="9" t="n">
        <v>3</v>
      </c>
      <c r="B4" s="10"/>
      <c r="C4" s="16" t="s">
        <v>278</v>
      </c>
      <c r="D4" s="30" t="s">
        <v>279</v>
      </c>
      <c r="E4" s="12" t="s">
        <v>273</v>
      </c>
      <c r="F4" s="18" t="s">
        <v>274</v>
      </c>
      <c r="G4" s="19" t="n">
        <v>39313</v>
      </c>
      <c r="H4" s="20" t="n">
        <v>2000</v>
      </c>
      <c r="I4" s="20" t="n">
        <v>2000</v>
      </c>
      <c r="J4" s="14" t="n">
        <v>1</v>
      </c>
    </row>
    <row r="5" customFormat="false" ht="48" hidden="false" customHeight="true" outlineLevel="0" collapsed="false">
      <c r="A5" s="9" t="n">
        <v>4</v>
      </c>
      <c r="B5" s="10"/>
      <c r="C5" s="16" t="s">
        <v>280</v>
      </c>
      <c r="D5" s="30" t="s">
        <v>281</v>
      </c>
      <c r="E5" s="12" t="s">
        <v>273</v>
      </c>
      <c r="F5" s="18" t="s">
        <v>282</v>
      </c>
      <c r="G5" s="19" t="n">
        <v>39313</v>
      </c>
      <c r="H5" s="20" t="n">
        <v>2000</v>
      </c>
      <c r="I5" s="20" t="n">
        <v>2000</v>
      </c>
      <c r="J5" s="14" t="n">
        <v>1</v>
      </c>
    </row>
    <row r="6" customFormat="false" ht="57" hidden="false" customHeight="true" outlineLevel="0" collapsed="false">
      <c r="A6" s="9" t="n">
        <v>5</v>
      </c>
      <c r="B6" s="10"/>
      <c r="C6" s="16" t="s">
        <v>283</v>
      </c>
      <c r="D6" s="34" t="s">
        <v>284</v>
      </c>
      <c r="E6" s="12" t="s">
        <v>285</v>
      </c>
      <c r="F6" s="18" t="s">
        <v>286</v>
      </c>
      <c r="G6" s="19" t="n">
        <v>39313</v>
      </c>
      <c r="H6" s="20" t="n">
        <v>10846</v>
      </c>
      <c r="I6" s="20" t="n">
        <v>10000</v>
      </c>
      <c r="J6" s="21" t="n">
        <v>7</v>
      </c>
    </row>
    <row r="7" customFormat="false" ht="39" hidden="false" customHeight="true" outlineLevel="0" collapsed="false">
      <c r="A7" s="37"/>
      <c r="B7" s="38"/>
      <c r="C7" s="39"/>
      <c r="D7" s="40"/>
      <c r="E7" s="41"/>
      <c r="F7" s="40"/>
      <c r="G7" s="42"/>
      <c r="H7" s="43" t="n">
        <f aca="false">SUM(H1:H6)</f>
        <v>18996</v>
      </c>
      <c r="I7" s="43" t="n">
        <f aca="false">SUM(I1:I6)</f>
        <v>18000</v>
      </c>
      <c r="J7" s="44"/>
    </row>
    <row r="8" customFormat="false" ht="39" hidden="false" customHeight="true" outlineLevel="0" collapsed="false">
      <c r="A8" s="45"/>
      <c r="B8" s="45"/>
      <c r="C8" s="45"/>
      <c r="D8" s="45"/>
      <c r="E8" s="46"/>
      <c r="F8" s="47"/>
      <c r="G8" s="48"/>
      <c r="H8" s="49"/>
      <c r="I8" s="50"/>
      <c r="J8" s="51"/>
    </row>
    <row r="9" customFormat="false" ht="33" hidden="false" customHeight="true" outlineLevel="0" collapsed="false">
      <c r="G9" s="52"/>
      <c r="H9" s="8"/>
      <c r="I9" s="53"/>
    </row>
    <row r="10" customFormat="false" ht="33" hidden="false" customHeight="true" outlineLevel="0" collapsed="false">
      <c r="G10" s="52"/>
      <c r="H10" s="8"/>
      <c r="I10" s="53"/>
    </row>
    <row r="11" customFormat="false" ht="33" hidden="false" customHeight="true" outlineLevel="0" collapsed="false">
      <c r="G11" s="52"/>
      <c r="H11" s="8"/>
      <c r="I11" s="53"/>
    </row>
    <row r="12" customFormat="false" ht="33" hidden="false" customHeight="true" outlineLevel="0" collapsed="false">
      <c r="G12" s="52"/>
      <c r="H12" s="8"/>
      <c r="I12" s="53"/>
    </row>
    <row r="13" customFormat="false" ht="33" hidden="false" customHeight="true" outlineLevel="0" collapsed="false">
      <c r="G13" s="52"/>
      <c r="H13" s="8"/>
      <c r="I13" s="53"/>
    </row>
    <row r="14" customFormat="false" ht="33" hidden="false" customHeight="true" outlineLevel="0" collapsed="false">
      <c r="G14" s="52"/>
      <c r="H14" s="8"/>
      <c r="I14" s="53"/>
    </row>
    <row r="15" customFormat="false" ht="33" hidden="false" customHeight="true" outlineLevel="0" collapsed="false">
      <c r="G15" s="52"/>
      <c r="H15" s="8"/>
      <c r="I15" s="53"/>
    </row>
    <row r="16" customFormat="false" ht="33" hidden="false" customHeight="true" outlineLevel="0" collapsed="false">
      <c r="G16" s="52"/>
      <c r="H16" s="8"/>
      <c r="I16" s="53"/>
    </row>
    <row r="17" customFormat="false" ht="33" hidden="false" customHeight="true" outlineLevel="0" collapsed="false">
      <c r="G17" s="52"/>
      <c r="H17" s="8"/>
      <c r="I17" s="53"/>
    </row>
    <row r="18" customFormat="false" ht="33" hidden="false" customHeight="true" outlineLevel="0" collapsed="false">
      <c r="G18" s="52"/>
      <c r="H18" s="8"/>
      <c r="I18" s="53"/>
    </row>
    <row r="19" customFormat="false" ht="33" hidden="false" customHeight="true" outlineLevel="0" collapsed="false">
      <c r="G19" s="52"/>
      <c r="H19" s="8"/>
      <c r="I19" s="53"/>
    </row>
    <row r="20" customFormat="false" ht="33" hidden="false" customHeight="true" outlineLevel="0" collapsed="false">
      <c r="G20" s="52"/>
      <c r="H20" s="8"/>
      <c r="I20" s="53"/>
    </row>
    <row r="21" customFormat="false" ht="33" hidden="false" customHeight="true" outlineLevel="0" collapsed="false">
      <c r="G21" s="52"/>
      <c r="H21" s="8"/>
      <c r="I21" s="53"/>
    </row>
    <row r="22" customFormat="false" ht="33" hidden="false" customHeight="true" outlineLevel="0" collapsed="false">
      <c r="G22" s="52"/>
      <c r="H22" s="8"/>
      <c r="I22" s="53"/>
    </row>
    <row r="23" customFormat="false" ht="33" hidden="false" customHeight="true" outlineLevel="0" collapsed="false">
      <c r="G23" s="52"/>
      <c r="H23" s="8"/>
      <c r="I23" s="53"/>
    </row>
    <row r="24" customFormat="false" ht="33" hidden="false" customHeight="true" outlineLevel="0" collapsed="false">
      <c r="G24" s="52"/>
      <c r="H24" s="8"/>
      <c r="I24" s="53"/>
    </row>
    <row r="25" customFormat="false" ht="33" hidden="false" customHeight="true" outlineLevel="0" collapsed="false">
      <c r="G25" s="52"/>
      <c r="H25" s="8"/>
      <c r="I25" s="53"/>
    </row>
    <row r="26" customFormat="false" ht="33" hidden="false" customHeight="true" outlineLevel="0" collapsed="false">
      <c r="G26" s="52"/>
      <c r="H26" s="8"/>
      <c r="I26" s="53"/>
    </row>
    <row r="27" customFormat="false" ht="33" hidden="false" customHeight="true" outlineLevel="0" collapsed="false">
      <c r="G27" s="52"/>
      <c r="H27" s="8"/>
      <c r="I27" s="53"/>
    </row>
    <row r="28" customFormat="false" ht="33" hidden="false" customHeight="true" outlineLevel="0" collapsed="false">
      <c r="G28" s="52"/>
      <c r="H28" s="8"/>
      <c r="I28" s="53"/>
    </row>
    <row r="29" customFormat="false" ht="33" hidden="false" customHeight="true" outlineLevel="0" collapsed="false">
      <c r="G29" s="52"/>
      <c r="H29" s="8"/>
      <c r="I29" s="53"/>
    </row>
    <row r="30" customFormat="false" ht="33" hidden="false" customHeight="true" outlineLevel="0" collapsed="false">
      <c r="G30" s="52"/>
      <c r="H30" s="8"/>
      <c r="I30" s="53"/>
    </row>
    <row r="31" customFormat="false" ht="33" hidden="false" customHeight="true" outlineLevel="0" collapsed="false">
      <c r="G31" s="52"/>
      <c r="H31" s="8"/>
      <c r="I31" s="53"/>
    </row>
    <row r="32" customFormat="false" ht="33" hidden="false" customHeight="true" outlineLevel="0" collapsed="false">
      <c r="G32" s="52"/>
      <c r="H32" s="8"/>
      <c r="I32" s="53"/>
    </row>
    <row r="33" customFormat="false" ht="33" hidden="false" customHeight="true" outlineLevel="0" collapsed="false">
      <c r="G33" s="52"/>
      <c r="H33" s="8"/>
      <c r="I33" s="53"/>
    </row>
    <row r="34" customFormat="false" ht="33" hidden="false" customHeight="true" outlineLevel="0" collapsed="false">
      <c r="G34" s="52"/>
      <c r="H34" s="8"/>
      <c r="I34" s="53"/>
    </row>
    <row r="35" customFormat="false" ht="33" hidden="false" customHeight="true" outlineLevel="0" collapsed="false">
      <c r="G35" s="52"/>
      <c r="H35" s="8"/>
      <c r="I35" s="53"/>
    </row>
    <row r="36" customFormat="false" ht="33" hidden="false" customHeight="true" outlineLevel="0" collapsed="false">
      <c r="G36" s="52"/>
      <c r="H36" s="8"/>
      <c r="I36" s="53"/>
    </row>
    <row r="37" customFormat="false" ht="33" hidden="false" customHeight="true" outlineLevel="0" collapsed="false">
      <c r="G37" s="52"/>
      <c r="H37" s="8"/>
      <c r="I37" s="53"/>
    </row>
    <row r="38" customFormat="false" ht="33" hidden="false" customHeight="true" outlineLevel="0" collapsed="false">
      <c r="G38" s="52"/>
      <c r="H38" s="8"/>
      <c r="I38" s="53"/>
    </row>
    <row r="39" customFormat="false" ht="33" hidden="false" customHeight="true" outlineLevel="0" collapsed="false">
      <c r="G39" s="52"/>
      <c r="H39" s="8"/>
      <c r="I39" s="53"/>
    </row>
    <row r="40" customFormat="false" ht="33" hidden="false" customHeight="true" outlineLevel="0" collapsed="false">
      <c r="G40" s="52"/>
      <c r="H40" s="8"/>
      <c r="I40" s="53"/>
    </row>
    <row r="41" customFormat="false" ht="33" hidden="false" customHeight="true" outlineLevel="0" collapsed="false">
      <c r="G41" s="52"/>
      <c r="H41" s="8"/>
      <c r="I41" s="53"/>
    </row>
    <row r="42" customFormat="false" ht="33" hidden="false" customHeight="true" outlineLevel="0" collapsed="false">
      <c r="G42" s="52"/>
      <c r="H42" s="8"/>
      <c r="I42" s="53"/>
    </row>
    <row r="43" customFormat="false" ht="33" hidden="false" customHeight="true" outlineLevel="0" collapsed="false">
      <c r="G43" s="52"/>
      <c r="H43" s="8"/>
      <c r="I43" s="53"/>
    </row>
    <row r="44" customFormat="false" ht="33" hidden="false" customHeight="true" outlineLevel="0" collapsed="false">
      <c r="G44" s="52"/>
      <c r="H44" s="8"/>
      <c r="I44" s="53"/>
    </row>
    <row r="45" customFormat="false" ht="33" hidden="false" customHeight="true" outlineLevel="0" collapsed="false">
      <c r="G45" s="52"/>
      <c r="H45" s="8"/>
      <c r="I45" s="53"/>
    </row>
    <row r="46" customFormat="false" ht="33" hidden="false" customHeight="true" outlineLevel="0" collapsed="false">
      <c r="G46" s="52"/>
      <c r="H46" s="8"/>
      <c r="I46" s="53"/>
    </row>
    <row r="47" customFormat="false" ht="33" hidden="false" customHeight="true" outlineLevel="0" collapsed="false">
      <c r="G47" s="52"/>
      <c r="H47" s="8"/>
      <c r="I47" s="53"/>
    </row>
    <row r="48" customFormat="false" ht="33" hidden="false" customHeight="true" outlineLevel="0" collapsed="false">
      <c r="G48" s="52"/>
      <c r="H48" s="8"/>
      <c r="I48" s="53"/>
    </row>
    <row r="49" customFormat="false" ht="33" hidden="false" customHeight="true" outlineLevel="0" collapsed="false">
      <c r="G49" s="52"/>
      <c r="H49" s="8"/>
      <c r="I49" s="53"/>
    </row>
    <row r="50" customFormat="false" ht="33" hidden="false" customHeight="true" outlineLevel="0" collapsed="false">
      <c r="G50" s="52"/>
      <c r="H50" s="8"/>
      <c r="I50" s="53"/>
    </row>
    <row r="51" customFormat="false" ht="33" hidden="false" customHeight="true" outlineLevel="0" collapsed="false">
      <c r="G51" s="52"/>
      <c r="H51" s="8"/>
      <c r="I51" s="53"/>
    </row>
    <row r="52" customFormat="false" ht="33" hidden="false" customHeight="true" outlineLevel="0" collapsed="false">
      <c r="G52" s="52"/>
      <c r="H52" s="8"/>
      <c r="I52" s="53"/>
    </row>
    <row r="53" customFormat="false" ht="33" hidden="false" customHeight="true" outlineLevel="0" collapsed="false">
      <c r="G53" s="52"/>
      <c r="H53" s="8"/>
      <c r="I53" s="53"/>
    </row>
    <row r="54" customFormat="false" ht="33" hidden="false" customHeight="true" outlineLevel="0" collapsed="false">
      <c r="G54" s="52"/>
      <c r="H54" s="8"/>
      <c r="I54" s="53"/>
    </row>
    <row r="55" customFormat="false" ht="33" hidden="false" customHeight="true" outlineLevel="0" collapsed="false">
      <c r="G55" s="52"/>
      <c r="H55" s="8"/>
      <c r="I55" s="53"/>
    </row>
    <row r="56" customFormat="false" ht="33" hidden="false" customHeight="true" outlineLevel="0" collapsed="false">
      <c r="G56" s="52"/>
      <c r="H56" s="8"/>
      <c r="I56" s="53"/>
    </row>
    <row r="57" customFormat="false" ht="33" hidden="false" customHeight="true" outlineLevel="0" collapsed="false">
      <c r="G57" s="52"/>
      <c r="H57" s="8"/>
      <c r="I57" s="53"/>
    </row>
    <row r="58" customFormat="false" ht="33" hidden="false" customHeight="true" outlineLevel="0" collapsed="false">
      <c r="G58" s="52"/>
      <c r="H58" s="8"/>
      <c r="I58" s="53"/>
    </row>
    <row r="59" customFormat="false" ht="33" hidden="false" customHeight="true" outlineLevel="0" collapsed="false">
      <c r="G59" s="52"/>
      <c r="H59" s="8"/>
      <c r="I59" s="53"/>
    </row>
    <row r="60" customFormat="false" ht="33" hidden="false" customHeight="true" outlineLevel="0" collapsed="false">
      <c r="G60" s="52"/>
      <c r="H60" s="8"/>
      <c r="I60" s="53"/>
    </row>
    <row r="61" customFormat="false" ht="33" hidden="false" customHeight="true" outlineLevel="0" collapsed="false">
      <c r="G61" s="52"/>
      <c r="H61" s="8"/>
      <c r="I61" s="53"/>
    </row>
    <row r="62" customFormat="false" ht="33" hidden="false" customHeight="true" outlineLevel="0" collapsed="false">
      <c r="G62" s="52"/>
      <c r="H62" s="8"/>
      <c r="I62" s="53"/>
    </row>
    <row r="63" customFormat="false" ht="33" hidden="false" customHeight="true" outlineLevel="0" collapsed="false">
      <c r="G63" s="52"/>
      <c r="H63" s="8"/>
      <c r="I63" s="53"/>
    </row>
    <row r="64" customFormat="false" ht="33" hidden="false" customHeight="true" outlineLevel="0" collapsed="false">
      <c r="G64" s="52"/>
      <c r="H64" s="8"/>
      <c r="I64" s="53"/>
    </row>
    <row r="65" customFormat="false" ht="33" hidden="false" customHeight="true" outlineLevel="0" collapsed="false">
      <c r="G65" s="52"/>
      <c r="H65" s="8"/>
      <c r="I65" s="53"/>
    </row>
    <row r="66" customFormat="false" ht="33" hidden="false" customHeight="true" outlineLevel="0" collapsed="false">
      <c r="G66" s="52"/>
      <c r="H66" s="8"/>
      <c r="I66" s="53"/>
    </row>
    <row r="67" customFormat="false" ht="33" hidden="false" customHeight="true" outlineLevel="0" collapsed="false">
      <c r="G67" s="52"/>
      <c r="H67" s="8"/>
      <c r="I67" s="53"/>
    </row>
    <row r="68" customFormat="false" ht="33" hidden="false" customHeight="true" outlineLevel="0" collapsed="false">
      <c r="G68" s="52"/>
      <c r="H68" s="8"/>
      <c r="I68" s="53"/>
    </row>
    <row r="69" customFormat="false" ht="33" hidden="false" customHeight="true" outlineLevel="0" collapsed="false">
      <c r="G69" s="52"/>
      <c r="H69" s="8"/>
      <c r="I69" s="53"/>
    </row>
    <row r="70" customFormat="false" ht="33" hidden="false" customHeight="true" outlineLevel="0" collapsed="false">
      <c r="G70" s="52"/>
      <c r="H70" s="8"/>
      <c r="I70" s="53"/>
    </row>
    <row r="71" customFormat="false" ht="33" hidden="false" customHeight="true" outlineLevel="0" collapsed="false">
      <c r="G71" s="52"/>
      <c r="H71" s="8"/>
      <c r="I71" s="53"/>
    </row>
    <row r="72" customFormat="false" ht="33" hidden="false" customHeight="true" outlineLevel="0" collapsed="false">
      <c r="G72" s="52"/>
      <c r="H72" s="8"/>
      <c r="I72" s="53"/>
    </row>
    <row r="73" customFormat="false" ht="33" hidden="false" customHeight="true" outlineLevel="0" collapsed="false">
      <c r="G73" s="52"/>
      <c r="H73" s="8"/>
      <c r="I73" s="53"/>
    </row>
    <row r="74" customFormat="false" ht="33" hidden="false" customHeight="true" outlineLevel="0" collapsed="false">
      <c r="G74" s="52"/>
      <c r="H74" s="8"/>
      <c r="I74" s="53"/>
    </row>
    <row r="75" customFormat="false" ht="33" hidden="false" customHeight="true" outlineLevel="0" collapsed="false">
      <c r="G75" s="52"/>
      <c r="H75" s="8"/>
      <c r="I75" s="53"/>
    </row>
    <row r="76" customFormat="false" ht="33" hidden="false" customHeight="true" outlineLevel="0" collapsed="false">
      <c r="G76" s="52"/>
      <c r="H76" s="8"/>
      <c r="I76" s="53"/>
    </row>
    <row r="77" customFormat="false" ht="33" hidden="false" customHeight="true" outlineLevel="0" collapsed="false">
      <c r="G77" s="52"/>
      <c r="H77" s="8"/>
      <c r="I77" s="53"/>
    </row>
    <row r="78" customFormat="false" ht="33" hidden="false" customHeight="true" outlineLevel="0" collapsed="false">
      <c r="G78" s="52"/>
      <c r="H78" s="8"/>
      <c r="I78" s="53"/>
    </row>
    <row r="79" customFormat="false" ht="33" hidden="false" customHeight="true" outlineLevel="0" collapsed="false">
      <c r="G79" s="52"/>
      <c r="H79" s="8"/>
      <c r="I79" s="53"/>
    </row>
    <row r="80" customFormat="false" ht="33" hidden="false" customHeight="true" outlineLevel="0" collapsed="false">
      <c r="G80" s="52"/>
      <c r="H80" s="8"/>
      <c r="I80" s="53"/>
    </row>
    <row r="81" customFormat="false" ht="33" hidden="false" customHeight="true" outlineLevel="0" collapsed="false">
      <c r="G81" s="52"/>
      <c r="H81" s="8"/>
      <c r="I81" s="53"/>
    </row>
    <row r="82" customFormat="false" ht="33" hidden="false" customHeight="true" outlineLevel="0" collapsed="false">
      <c r="G82" s="52"/>
      <c r="H82" s="8"/>
      <c r="I82" s="53"/>
    </row>
    <row r="83" customFormat="false" ht="33" hidden="false" customHeight="true" outlineLevel="0" collapsed="false">
      <c r="G83" s="52"/>
      <c r="H83" s="8"/>
      <c r="I83" s="53"/>
    </row>
    <row r="84" customFormat="false" ht="33" hidden="false" customHeight="true" outlineLevel="0" collapsed="false">
      <c r="G84" s="52"/>
      <c r="H84" s="8"/>
      <c r="I84" s="53"/>
    </row>
    <row r="85" customFormat="false" ht="33" hidden="false" customHeight="true" outlineLevel="0" collapsed="false">
      <c r="G85" s="52"/>
      <c r="H85" s="8"/>
      <c r="I85" s="53"/>
    </row>
    <row r="86" customFormat="false" ht="33" hidden="false" customHeight="true" outlineLevel="0" collapsed="false">
      <c r="G86" s="52"/>
      <c r="H86" s="8"/>
      <c r="I86" s="53"/>
    </row>
    <row r="87" customFormat="false" ht="33" hidden="false" customHeight="true" outlineLevel="0" collapsed="false">
      <c r="G87" s="52"/>
      <c r="H87" s="8"/>
      <c r="I87" s="53"/>
    </row>
    <row r="88" customFormat="false" ht="33" hidden="false" customHeight="true" outlineLevel="0" collapsed="false">
      <c r="G88" s="52"/>
      <c r="H88" s="8"/>
      <c r="I88" s="53"/>
    </row>
    <row r="89" customFormat="false" ht="33" hidden="false" customHeight="true" outlineLevel="0" collapsed="false">
      <c r="G89" s="52"/>
      <c r="H89" s="8"/>
      <c r="I89" s="53"/>
    </row>
    <row r="90" customFormat="false" ht="33" hidden="false" customHeight="true" outlineLevel="0" collapsed="false">
      <c r="G90" s="52"/>
      <c r="H90" s="8"/>
      <c r="I90" s="53"/>
    </row>
    <row r="91" customFormat="false" ht="33" hidden="false" customHeight="true" outlineLevel="0" collapsed="false">
      <c r="G91" s="52"/>
      <c r="H91" s="8"/>
      <c r="I91" s="53"/>
    </row>
    <row r="92" customFormat="false" ht="33" hidden="false" customHeight="true" outlineLevel="0" collapsed="false">
      <c r="G92" s="52"/>
      <c r="H92" s="8"/>
      <c r="I92" s="53"/>
    </row>
    <row r="93" customFormat="false" ht="33" hidden="false" customHeight="true" outlineLevel="0" collapsed="false">
      <c r="G93" s="52"/>
      <c r="H93" s="8"/>
      <c r="I93" s="53"/>
    </row>
    <row r="94" customFormat="false" ht="33" hidden="false" customHeight="true" outlineLevel="0" collapsed="false">
      <c r="G94" s="52"/>
      <c r="H94" s="8"/>
      <c r="I94" s="53"/>
    </row>
    <row r="95" customFormat="false" ht="33" hidden="false" customHeight="true" outlineLevel="0" collapsed="false">
      <c r="G95" s="52"/>
      <c r="H95" s="8"/>
      <c r="I95" s="53"/>
    </row>
    <row r="96" customFormat="false" ht="33" hidden="false" customHeight="true" outlineLevel="0" collapsed="false">
      <c r="G96" s="52"/>
      <c r="H96" s="8"/>
      <c r="I96" s="53"/>
    </row>
    <row r="97" customFormat="false" ht="33" hidden="false" customHeight="true" outlineLevel="0" collapsed="false">
      <c r="G97" s="52"/>
      <c r="H97" s="8"/>
      <c r="I97" s="53"/>
    </row>
    <row r="98" customFormat="false" ht="33" hidden="false" customHeight="true" outlineLevel="0" collapsed="false">
      <c r="G98" s="52"/>
      <c r="H98" s="8"/>
      <c r="I98" s="53"/>
    </row>
    <row r="99" customFormat="false" ht="33" hidden="false" customHeight="true" outlineLevel="0" collapsed="false">
      <c r="G99" s="52"/>
      <c r="H99" s="8"/>
      <c r="I99" s="53"/>
    </row>
    <row r="100" customFormat="false" ht="33" hidden="false" customHeight="true" outlineLevel="0" collapsed="false">
      <c r="G100" s="52"/>
      <c r="H100" s="8"/>
      <c r="I100" s="53"/>
    </row>
    <row r="101" customFormat="false" ht="33" hidden="false" customHeight="true" outlineLevel="0" collapsed="false">
      <c r="G101" s="52"/>
      <c r="H101" s="8"/>
      <c r="I101" s="53"/>
    </row>
    <row r="102" customFormat="false" ht="33" hidden="false" customHeight="true" outlineLevel="0" collapsed="false">
      <c r="G102" s="52"/>
      <c r="H102" s="8"/>
      <c r="I102" s="53"/>
    </row>
    <row r="103" customFormat="false" ht="33" hidden="false" customHeight="true" outlineLevel="0" collapsed="false">
      <c r="G103" s="52"/>
      <c r="H103" s="8"/>
      <c r="I103" s="53"/>
    </row>
    <row r="104" customFormat="false" ht="33" hidden="false" customHeight="true" outlineLevel="0" collapsed="false">
      <c r="G104" s="52"/>
      <c r="H104" s="8"/>
      <c r="I104" s="53"/>
    </row>
    <row r="105" customFormat="false" ht="33" hidden="false" customHeight="true" outlineLevel="0" collapsed="false">
      <c r="G105" s="52"/>
      <c r="H105" s="8"/>
      <c r="I105" s="53"/>
    </row>
    <row r="106" customFormat="false" ht="33" hidden="false" customHeight="true" outlineLevel="0" collapsed="false">
      <c r="G106" s="52"/>
      <c r="H106" s="8"/>
      <c r="I106" s="53"/>
    </row>
    <row r="107" customFormat="false" ht="33" hidden="false" customHeight="true" outlineLevel="0" collapsed="false">
      <c r="G107" s="52"/>
      <c r="H107" s="8"/>
      <c r="I107" s="53"/>
    </row>
    <row r="108" customFormat="false" ht="33" hidden="false" customHeight="true" outlineLevel="0" collapsed="false">
      <c r="G108" s="52"/>
      <c r="H108" s="8"/>
      <c r="I108" s="53"/>
    </row>
    <row r="109" customFormat="false" ht="33" hidden="false" customHeight="true" outlineLevel="0" collapsed="false">
      <c r="G109" s="52"/>
      <c r="H109" s="8"/>
      <c r="I109" s="53"/>
    </row>
    <row r="110" customFormat="false" ht="33" hidden="false" customHeight="true" outlineLevel="0" collapsed="false">
      <c r="G110" s="52"/>
      <c r="H110" s="8"/>
      <c r="I110" s="53"/>
    </row>
    <row r="111" customFormat="false" ht="33" hidden="false" customHeight="true" outlineLevel="0" collapsed="false">
      <c r="G111" s="52"/>
      <c r="H111" s="8"/>
      <c r="I111" s="53"/>
    </row>
    <row r="112" customFormat="false" ht="33" hidden="false" customHeight="true" outlineLevel="0" collapsed="false">
      <c r="G112" s="52"/>
      <c r="H112" s="8"/>
      <c r="I112" s="53"/>
    </row>
    <row r="113" customFormat="false" ht="33" hidden="false" customHeight="true" outlineLevel="0" collapsed="false">
      <c r="G113" s="52"/>
      <c r="H113" s="8"/>
      <c r="I113" s="53"/>
    </row>
    <row r="114" customFormat="false" ht="33" hidden="false" customHeight="true" outlineLevel="0" collapsed="false">
      <c r="G114" s="52"/>
      <c r="H114" s="8"/>
      <c r="I114" s="53"/>
    </row>
    <row r="115" customFormat="false" ht="33" hidden="false" customHeight="true" outlineLevel="0" collapsed="false">
      <c r="G115" s="52"/>
      <c r="H115" s="8"/>
      <c r="I115" s="53"/>
    </row>
    <row r="116" customFormat="false" ht="33" hidden="false" customHeight="true" outlineLevel="0" collapsed="false">
      <c r="G116" s="52"/>
      <c r="H116" s="8"/>
      <c r="I116" s="53"/>
    </row>
    <row r="117" customFormat="false" ht="33" hidden="false" customHeight="true" outlineLevel="0" collapsed="false">
      <c r="G117" s="52"/>
      <c r="H117" s="8"/>
      <c r="I117" s="53"/>
    </row>
    <row r="118" customFormat="false" ht="33" hidden="false" customHeight="true" outlineLevel="0" collapsed="false">
      <c r="G118" s="52"/>
      <c r="H118" s="8"/>
      <c r="I118" s="53"/>
    </row>
    <row r="119" customFormat="false" ht="33" hidden="false" customHeight="true" outlineLevel="0" collapsed="false">
      <c r="G119" s="52"/>
      <c r="H119" s="8"/>
      <c r="I119" s="53"/>
    </row>
    <row r="120" customFormat="false" ht="33" hidden="false" customHeight="true" outlineLevel="0" collapsed="false">
      <c r="G120" s="52"/>
      <c r="H120" s="8"/>
      <c r="I120" s="53"/>
    </row>
    <row r="121" customFormat="false" ht="33" hidden="false" customHeight="true" outlineLevel="0" collapsed="false">
      <c r="G121" s="52"/>
      <c r="H121" s="8"/>
      <c r="I121" s="53"/>
    </row>
    <row r="122" customFormat="false" ht="33" hidden="false" customHeight="true" outlineLevel="0" collapsed="false">
      <c r="G122" s="52"/>
      <c r="H122" s="8"/>
      <c r="I122" s="53"/>
    </row>
    <row r="123" customFormat="false" ht="33" hidden="false" customHeight="true" outlineLevel="0" collapsed="false">
      <c r="G123" s="52"/>
      <c r="H123" s="8"/>
      <c r="I123" s="53"/>
    </row>
    <row r="124" customFormat="false" ht="33" hidden="false" customHeight="true" outlineLevel="0" collapsed="false">
      <c r="G124" s="52"/>
      <c r="H124" s="8"/>
      <c r="I124" s="53"/>
    </row>
    <row r="125" customFormat="false" ht="33" hidden="false" customHeight="true" outlineLevel="0" collapsed="false">
      <c r="G125" s="52"/>
      <c r="H125" s="8"/>
      <c r="I125" s="53"/>
    </row>
    <row r="126" customFormat="false" ht="33" hidden="false" customHeight="true" outlineLevel="0" collapsed="false">
      <c r="G126" s="52"/>
      <c r="H126" s="8"/>
      <c r="I126" s="53"/>
    </row>
    <row r="127" customFormat="false" ht="33" hidden="false" customHeight="true" outlineLevel="0" collapsed="false">
      <c r="G127" s="52"/>
      <c r="H127" s="8"/>
      <c r="I127" s="53"/>
    </row>
    <row r="128" customFormat="false" ht="33" hidden="false" customHeight="true" outlineLevel="0" collapsed="false">
      <c r="G128" s="52"/>
      <c r="H128" s="8"/>
      <c r="I128" s="53"/>
    </row>
    <row r="129" customFormat="false" ht="33" hidden="false" customHeight="true" outlineLevel="0" collapsed="false">
      <c r="G129" s="52"/>
      <c r="H129" s="8"/>
      <c r="I129" s="53"/>
    </row>
    <row r="130" customFormat="false" ht="33" hidden="false" customHeight="true" outlineLevel="0" collapsed="false">
      <c r="G130" s="52"/>
      <c r="H130" s="8"/>
      <c r="I130" s="53"/>
    </row>
    <row r="131" customFormat="false" ht="33" hidden="false" customHeight="true" outlineLevel="0" collapsed="false">
      <c r="G131" s="52"/>
      <c r="H131" s="8"/>
      <c r="I131" s="53"/>
    </row>
    <row r="132" customFormat="false" ht="33" hidden="false" customHeight="true" outlineLevel="0" collapsed="false">
      <c r="G132" s="52"/>
      <c r="H132" s="8"/>
      <c r="I132" s="53"/>
    </row>
    <row r="133" customFormat="false" ht="33" hidden="false" customHeight="true" outlineLevel="0" collapsed="false">
      <c r="G133" s="52"/>
      <c r="H133" s="8"/>
      <c r="I133" s="53"/>
    </row>
    <row r="134" customFormat="false" ht="33" hidden="false" customHeight="true" outlineLevel="0" collapsed="false">
      <c r="G134" s="52"/>
      <c r="H134" s="8"/>
      <c r="I134" s="53"/>
    </row>
    <row r="135" customFormat="false" ht="33" hidden="false" customHeight="true" outlineLevel="0" collapsed="false">
      <c r="G135" s="52"/>
      <c r="H135" s="8"/>
      <c r="I135" s="53"/>
    </row>
    <row r="136" customFormat="false" ht="33" hidden="false" customHeight="true" outlineLevel="0" collapsed="false">
      <c r="G136" s="52"/>
      <c r="H136" s="8"/>
      <c r="I136" s="53"/>
    </row>
    <row r="137" customFormat="false" ht="33" hidden="false" customHeight="true" outlineLevel="0" collapsed="false">
      <c r="G137" s="52"/>
      <c r="H137" s="8"/>
      <c r="I137" s="53"/>
    </row>
    <row r="138" customFormat="false" ht="33" hidden="false" customHeight="true" outlineLevel="0" collapsed="false">
      <c r="G138" s="52"/>
      <c r="H138" s="8"/>
      <c r="I138" s="53"/>
    </row>
    <row r="139" customFormat="false" ht="33" hidden="false" customHeight="true" outlineLevel="0" collapsed="false">
      <c r="G139" s="52"/>
      <c r="H139" s="8"/>
      <c r="I139" s="53"/>
    </row>
    <row r="140" customFormat="false" ht="33" hidden="false" customHeight="true" outlineLevel="0" collapsed="false">
      <c r="G140" s="52"/>
      <c r="H140" s="8"/>
      <c r="I140" s="53"/>
    </row>
    <row r="141" customFormat="false" ht="33" hidden="false" customHeight="true" outlineLevel="0" collapsed="false">
      <c r="G141" s="52"/>
      <c r="H141" s="8"/>
      <c r="I141" s="53"/>
    </row>
    <row r="142" customFormat="false" ht="33" hidden="false" customHeight="true" outlineLevel="0" collapsed="false">
      <c r="G142" s="52"/>
      <c r="H142" s="8"/>
      <c r="I142" s="53"/>
    </row>
    <row r="143" customFormat="false" ht="33" hidden="false" customHeight="true" outlineLevel="0" collapsed="false">
      <c r="G143" s="52"/>
      <c r="H143" s="8"/>
      <c r="I143" s="53"/>
    </row>
    <row r="144" customFormat="false" ht="33" hidden="false" customHeight="true" outlineLevel="0" collapsed="false">
      <c r="G144" s="52"/>
      <c r="H144" s="8"/>
      <c r="I144" s="53"/>
    </row>
    <row r="145" customFormat="false" ht="33" hidden="false" customHeight="true" outlineLevel="0" collapsed="false">
      <c r="G145" s="52"/>
      <c r="H145" s="8"/>
      <c r="I145" s="53"/>
    </row>
    <row r="146" customFormat="false" ht="33" hidden="false" customHeight="true" outlineLevel="0" collapsed="false">
      <c r="G146" s="52"/>
      <c r="H146" s="8"/>
      <c r="I146" s="53"/>
    </row>
    <row r="147" customFormat="false" ht="33" hidden="false" customHeight="true" outlineLevel="0" collapsed="false">
      <c r="G147" s="52"/>
      <c r="H147" s="8"/>
      <c r="I147" s="53"/>
    </row>
    <row r="148" customFormat="false" ht="33" hidden="false" customHeight="true" outlineLevel="0" collapsed="false">
      <c r="G148" s="52"/>
      <c r="H148" s="8"/>
      <c r="I148" s="53"/>
    </row>
    <row r="149" customFormat="false" ht="33" hidden="false" customHeight="true" outlineLevel="0" collapsed="false">
      <c r="G149" s="52"/>
      <c r="H149" s="8"/>
      <c r="I149" s="53"/>
    </row>
    <row r="150" customFormat="false" ht="33" hidden="false" customHeight="true" outlineLevel="0" collapsed="false">
      <c r="G150" s="52"/>
      <c r="H150" s="8"/>
      <c r="I150" s="53"/>
    </row>
    <row r="151" customFormat="false" ht="33" hidden="false" customHeight="true" outlineLevel="0" collapsed="false">
      <c r="G151" s="52"/>
      <c r="H151" s="8"/>
      <c r="I151" s="53"/>
    </row>
    <row r="152" customFormat="false" ht="33" hidden="false" customHeight="true" outlineLevel="0" collapsed="false">
      <c r="G152" s="52"/>
      <c r="H152" s="8"/>
      <c r="I152" s="53"/>
    </row>
    <row r="153" customFormat="false" ht="33" hidden="false" customHeight="true" outlineLevel="0" collapsed="false">
      <c r="G153" s="52"/>
      <c r="H153" s="8"/>
      <c r="I153" s="53"/>
    </row>
    <row r="154" customFormat="false" ht="33" hidden="false" customHeight="true" outlineLevel="0" collapsed="false">
      <c r="G154" s="52"/>
      <c r="H154" s="8"/>
      <c r="I154" s="53"/>
    </row>
    <row r="155" customFormat="false" ht="33" hidden="false" customHeight="true" outlineLevel="0" collapsed="false">
      <c r="G155" s="52"/>
      <c r="H155" s="8"/>
      <c r="I155" s="53"/>
    </row>
    <row r="156" customFormat="false" ht="33" hidden="false" customHeight="true" outlineLevel="0" collapsed="false">
      <c r="G156" s="52"/>
      <c r="H156" s="8"/>
      <c r="I156" s="53"/>
    </row>
    <row r="157" customFormat="false" ht="33" hidden="false" customHeight="true" outlineLevel="0" collapsed="false">
      <c r="G157" s="52"/>
      <c r="H157" s="8"/>
      <c r="I157" s="53"/>
    </row>
    <row r="158" customFormat="false" ht="33" hidden="false" customHeight="true" outlineLevel="0" collapsed="false">
      <c r="G158" s="52"/>
      <c r="H158" s="8"/>
      <c r="I158" s="53"/>
    </row>
    <row r="159" customFormat="false" ht="33" hidden="false" customHeight="true" outlineLevel="0" collapsed="false">
      <c r="G159" s="52"/>
      <c r="H159" s="8"/>
      <c r="I159" s="53"/>
    </row>
    <row r="160" customFormat="false" ht="33" hidden="false" customHeight="true" outlineLevel="0" collapsed="false">
      <c r="G160" s="52"/>
      <c r="H160" s="8"/>
      <c r="I160" s="53"/>
    </row>
    <row r="161" customFormat="false" ht="33" hidden="false" customHeight="true" outlineLevel="0" collapsed="false">
      <c r="G161" s="52"/>
      <c r="H161" s="8"/>
      <c r="I161" s="53"/>
    </row>
    <row r="162" customFormat="false" ht="33" hidden="false" customHeight="true" outlineLevel="0" collapsed="false">
      <c r="G162" s="52"/>
      <c r="H162" s="8"/>
      <c r="I162" s="53"/>
    </row>
    <row r="163" customFormat="false" ht="33" hidden="false" customHeight="true" outlineLevel="0" collapsed="false">
      <c r="G163" s="52"/>
      <c r="H163" s="8"/>
      <c r="I163" s="53"/>
    </row>
    <row r="164" customFormat="false" ht="33" hidden="false" customHeight="true" outlineLevel="0" collapsed="false">
      <c r="G164" s="52"/>
      <c r="H164" s="8"/>
      <c r="I164" s="53"/>
    </row>
    <row r="165" customFormat="false" ht="33" hidden="false" customHeight="true" outlineLevel="0" collapsed="false">
      <c r="G165" s="52"/>
      <c r="H165" s="8"/>
      <c r="I165" s="53"/>
    </row>
    <row r="166" customFormat="false" ht="33" hidden="false" customHeight="true" outlineLevel="0" collapsed="false">
      <c r="G166" s="52"/>
      <c r="H166" s="8"/>
      <c r="I166" s="53"/>
    </row>
    <row r="167" customFormat="false" ht="33" hidden="false" customHeight="true" outlineLevel="0" collapsed="false">
      <c r="G167" s="52"/>
      <c r="H167" s="8"/>
      <c r="I167" s="53"/>
    </row>
    <row r="168" customFormat="false" ht="33" hidden="false" customHeight="true" outlineLevel="0" collapsed="false">
      <c r="G168" s="52"/>
      <c r="H168" s="8"/>
      <c r="I168" s="53"/>
    </row>
    <row r="169" customFormat="false" ht="33" hidden="false" customHeight="true" outlineLevel="0" collapsed="false">
      <c r="G169" s="52"/>
      <c r="H169" s="8"/>
      <c r="I169" s="53"/>
    </row>
    <row r="170" customFormat="false" ht="33" hidden="false" customHeight="true" outlineLevel="0" collapsed="false">
      <c r="G170" s="52"/>
      <c r="H170" s="8"/>
      <c r="I170" s="53"/>
    </row>
    <row r="171" customFormat="false" ht="33" hidden="false" customHeight="true" outlineLevel="0" collapsed="false">
      <c r="G171" s="52"/>
      <c r="H171" s="8"/>
      <c r="I171" s="53"/>
    </row>
    <row r="172" customFormat="false" ht="33" hidden="false" customHeight="true" outlineLevel="0" collapsed="false">
      <c r="G172" s="52"/>
      <c r="H172" s="8"/>
      <c r="I172" s="53"/>
    </row>
    <row r="173" customFormat="false" ht="33" hidden="false" customHeight="true" outlineLevel="0" collapsed="false">
      <c r="G173" s="52"/>
      <c r="H173" s="8"/>
      <c r="I173" s="53"/>
    </row>
    <row r="174" customFormat="false" ht="33" hidden="false" customHeight="true" outlineLevel="0" collapsed="false">
      <c r="G174" s="52"/>
      <c r="H174" s="8"/>
      <c r="I174" s="53"/>
    </row>
    <row r="175" customFormat="false" ht="33" hidden="false" customHeight="true" outlineLevel="0" collapsed="false">
      <c r="G175" s="52"/>
      <c r="H175" s="8"/>
      <c r="I175" s="53"/>
    </row>
    <row r="176" customFormat="false" ht="33" hidden="false" customHeight="true" outlineLevel="0" collapsed="false">
      <c r="G176" s="52"/>
      <c r="H176" s="8"/>
      <c r="I176" s="53"/>
    </row>
    <row r="177" customFormat="false" ht="33" hidden="false" customHeight="true" outlineLevel="0" collapsed="false">
      <c r="G177" s="52"/>
      <c r="H177" s="8"/>
      <c r="I177" s="53"/>
    </row>
    <row r="178" customFormat="false" ht="33" hidden="false" customHeight="true" outlineLevel="0" collapsed="false">
      <c r="G178" s="52"/>
      <c r="H178" s="8"/>
      <c r="I178" s="53"/>
    </row>
    <row r="179" customFormat="false" ht="33" hidden="false" customHeight="true" outlineLevel="0" collapsed="false">
      <c r="G179" s="52"/>
      <c r="H179" s="8"/>
      <c r="I179" s="53"/>
    </row>
    <row r="180" customFormat="false" ht="33" hidden="false" customHeight="true" outlineLevel="0" collapsed="false">
      <c r="G180" s="52"/>
      <c r="H180" s="8"/>
      <c r="I180" s="53"/>
    </row>
    <row r="181" customFormat="false" ht="33" hidden="false" customHeight="true" outlineLevel="0" collapsed="false">
      <c r="G181" s="52"/>
      <c r="H181" s="8"/>
      <c r="I181" s="53"/>
    </row>
    <row r="182" customFormat="false" ht="33" hidden="false" customHeight="true" outlineLevel="0" collapsed="false">
      <c r="G182" s="52"/>
      <c r="H182" s="8"/>
      <c r="I182" s="53"/>
    </row>
    <row r="183" customFormat="false" ht="33" hidden="false" customHeight="true" outlineLevel="0" collapsed="false">
      <c r="G183" s="52"/>
      <c r="H183" s="8"/>
      <c r="I183" s="53"/>
    </row>
    <row r="184" customFormat="false" ht="33" hidden="false" customHeight="true" outlineLevel="0" collapsed="false">
      <c r="G184" s="52"/>
      <c r="H184" s="8"/>
      <c r="I184" s="53"/>
    </row>
    <row r="185" customFormat="false" ht="33" hidden="false" customHeight="true" outlineLevel="0" collapsed="false">
      <c r="G185" s="52"/>
      <c r="H185" s="8"/>
      <c r="I185" s="53"/>
    </row>
    <row r="186" customFormat="false" ht="33" hidden="false" customHeight="true" outlineLevel="0" collapsed="false">
      <c r="G186" s="52"/>
      <c r="H186" s="8"/>
      <c r="I186" s="53"/>
    </row>
    <row r="187" customFormat="false" ht="33" hidden="false" customHeight="true" outlineLevel="0" collapsed="false">
      <c r="G187" s="52"/>
      <c r="H187" s="8"/>
      <c r="I187" s="53"/>
    </row>
    <row r="188" customFormat="false" ht="33" hidden="false" customHeight="true" outlineLevel="0" collapsed="false">
      <c r="G188" s="52"/>
      <c r="H188" s="8"/>
      <c r="I188" s="53"/>
    </row>
    <row r="189" customFormat="false" ht="33" hidden="false" customHeight="true" outlineLevel="0" collapsed="false">
      <c r="G189" s="52"/>
      <c r="H189" s="8"/>
      <c r="I189" s="53"/>
    </row>
    <row r="190" customFormat="false" ht="33" hidden="false" customHeight="true" outlineLevel="0" collapsed="false">
      <c r="G190" s="52"/>
      <c r="H190" s="8"/>
      <c r="I190" s="53"/>
    </row>
    <row r="191" customFormat="false" ht="33" hidden="false" customHeight="true" outlineLevel="0" collapsed="false">
      <c r="G191" s="52"/>
      <c r="H191" s="8"/>
      <c r="I191" s="53"/>
    </row>
    <row r="192" customFormat="false" ht="33" hidden="false" customHeight="true" outlineLevel="0" collapsed="false">
      <c r="G192" s="52"/>
      <c r="H192" s="8"/>
      <c r="I192" s="53"/>
    </row>
    <row r="193" customFormat="false" ht="33" hidden="false" customHeight="true" outlineLevel="0" collapsed="false">
      <c r="G193" s="52"/>
      <c r="H193" s="8"/>
      <c r="I193" s="53"/>
    </row>
    <row r="194" customFormat="false" ht="33" hidden="false" customHeight="true" outlineLevel="0" collapsed="false">
      <c r="G194" s="52"/>
      <c r="H194" s="8"/>
      <c r="I194" s="53"/>
    </row>
    <row r="195" customFormat="false" ht="33" hidden="false" customHeight="true" outlineLevel="0" collapsed="false">
      <c r="G195" s="52"/>
      <c r="H195" s="8"/>
      <c r="I195" s="53"/>
    </row>
    <row r="196" customFormat="false" ht="33" hidden="false" customHeight="true" outlineLevel="0" collapsed="false">
      <c r="G196" s="52"/>
      <c r="H196" s="8"/>
      <c r="I196" s="53"/>
    </row>
    <row r="197" customFormat="false" ht="33" hidden="false" customHeight="true" outlineLevel="0" collapsed="false">
      <c r="G197" s="52"/>
      <c r="H197" s="8"/>
      <c r="I197" s="53"/>
    </row>
    <row r="198" customFormat="false" ht="33" hidden="false" customHeight="true" outlineLevel="0" collapsed="false">
      <c r="G198" s="52"/>
      <c r="H198" s="8"/>
      <c r="I198" s="53"/>
    </row>
    <row r="199" customFormat="false" ht="33" hidden="false" customHeight="true" outlineLevel="0" collapsed="false">
      <c r="G199" s="52"/>
      <c r="H199" s="8"/>
      <c r="I199" s="53"/>
    </row>
    <row r="200" customFormat="false" ht="33" hidden="false" customHeight="true" outlineLevel="0" collapsed="false">
      <c r="G200" s="52"/>
      <c r="H200" s="8"/>
      <c r="I200" s="53"/>
    </row>
    <row r="201" customFormat="false" ht="33" hidden="false" customHeight="true" outlineLevel="0" collapsed="false">
      <c r="G201" s="52"/>
      <c r="H201" s="8"/>
      <c r="I201" s="53"/>
    </row>
    <row r="202" customFormat="false" ht="33" hidden="false" customHeight="true" outlineLevel="0" collapsed="false">
      <c r="G202" s="52"/>
      <c r="H202" s="8"/>
      <c r="I202" s="53"/>
    </row>
    <row r="203" customFormat="false" ht="33" hidden="false" customHeight="true" outlineLevel="0" collapsed="false">
      <c r="G203" s="52"/>
      <c r="H203" s="8"/>
      <c r="I203" s="53"/>
    </row>
    <row r="204" customFormat="false" ht="33" hidden="false" customHeight="true" outlineLevel="0" collapsed="false">
      <c r="G204" s="52"/>
      <c r="H204" s="8"/>
      <c r="I204" s="53"/>
    </row>
    <row r="205" customFormat="false" ht="33" hidden="false" customHeight="true" outlineLevel="0" collapsed="false">
      <c r="G205" s="52"/>
      <c r="H205" s="8"/>
      <c r="I205" s="53"/>
    </row>
    <row r="206" customFormat="false" ht="33" hidden="false" customHeight="true" outlineLevel="0" collapsed="false">
      <c r="G206" s="52"/>
      <c r="H206" s="8"/>
      <c r="I206" s="53"/>
    </row>
    <row r="207" customFormat="false" ht="33" hidden="false" customHeight="true" outlineLevel="0" collapsed="false">
      <c r="G207" s="52"/>
      <c r="H207" s="8"/>
      <c r="I207" s="53"/>
    </row>
    <row r="208" customFormat="false" ht="33" hidden="false" customHeight="true" outlineLevel="0" collapsed="false">
      <c r="G208" s="52"/>
      <c r="H208" s="8"/>
      <c r="I208" s="53"/>
    </row>
    <row r="209" customFormat="false" ht="33" hidden="false" customHeight="true" outlineLevel="0" collapsed="false">
      <c r="G209" s="52"/>
      <c r="H209" s="8"/>
      <c r="I209" s="53"/>
    </row>
    <row r="210" customFormat="false" ht="33" hidden="false" customHeight="true" outlineLevel="0" collapsed="false">
      <c r="G210" s="52"/>
      <c r="H210" s="8"/>
      <c r="I210" s="53"/>
    </row>
    <row r="211" customFormat="false" ht="33" hidden="false" customHeight="true" outlineLevel="0" collapsed="false">
      <c r="G211" s="52"/>
      <c r="H211" s="8"/>
      <c r="I211" s="53"/>
    </row>
    <row r="212" customFormat="false" ht="33" hidden="false" customHeight="true" outlineLevel="0" collapsed="false">
      <c r="G212" s="52"/>
      <c r="H212" s="8"/>
      <c r="I212" s="53"/>
    </row>
    <row r="213" customFormat="false" ht="33" hidden="false" customHeight="true" outlineLevel="0" collapsed="false">
      <c r="G213" s="52"/>
      <c r="H213" s="8"/>
      <c r="I213" s="53"/>
    </row>
    <row r="214" customFormat="false" ht="33" hidden="false" customHeight="true" outlineLevel="0" collapsed="false">
      <c r="G214" s="52"/>
      <c r="H214" s="8"/>
      <c r="I214" s="53"/>
    </row>
    <row r="215" customFormat="false" ht="33" hidden="false" customHeight="true" outlineLevel="0" collapsed="false">
      <c r="G215" s="52"/>
      <c r="H215" s="8"/>
      <c r="I215" s="53"/>
    </row>
    <row r="216" customFormat="false" ht="33" hidden="false" customHeight="true" outlineLevel="0" collapsed="false">
      <c r="G216" s="52"/>
      <c r="H216" s="8"/>
      <c r="I216" s="53"/>
    </row>
    <row r="217" customFormat="false" ht="33" hidden="false" customHeight="true" outlineLevel="0" collapsed="false">
      <c r="G217" s="52"/>
      <c r="H217" s="8"/>
      <c r="I217" s="53"/>
    </row>
    <row r="218" customFormat="false" ht="33" hidden="false" customHeight="true" outlineLevel="0" collapsed="false">
      <c r="G218" s="52"/>
      <c r="H218" s="8"/>
      <c r="I218" s="53"/>
    </row>
    <row r="219" customFormat="false" ht="33" hidden="false" customHeight="true" outlineLevel="0" collapsed="false">
      <c r="G219" s="52"/>
      <c r="H219" s="8"/>
      <c r="I219" s="53"/>
    </row>
    <row r="220" customFormat="false" ht="33" hidden="false" customHeight="true" outlineLevel="0" collapsed="false">
      <c r="G220" s="52"/>
      <c r="H220" s="8"/>
      <c r="I220" s="53"/>
    </row>
    <row r="221" customFormat="false" ht="33" hidden="false" customHeight="true" outlineLevel="0" collapsed="false">
      <c r="G221" s="52"/>
      <c r="H221" s="8"/>
      <c r="I221" s="53"/>
    </row>
    <row r="222" customFormat="false" ht="33" hidden="false" customHeight="true" outlineLevel="0" collapsed="false">
      <c r="G222" s="52"/>
      <c r="H222" s="8"/>
      <c r="I222" s="53"/>
    </row>
    <row r="223" customFormat="false" ht="33" hidden="false" customHeight="true" outlineLevel="0" collapsed="false">
      <c r="G223" s="52"/>
      <c r="H223" s="8"/>
      <c r="I223" s="53"/>
    </row>
    <row r="224" customFormat="false" ht="33" hidden="false" customHeight="true" outlineLevel="0" collapsed="false">
      <c r="G224" s="52"/>
      <c r="H224" s="8"/>
      <c r="I224" s="53"/>
    </row>
    <row r="225" customFormat="false" ht="33" hidden="false" customHeight="true" outlineLevel="0" collapsed="false">
      <c r="G225" s="52"/>
      <c r="H225" s="8"/>
      <c r="I225" s="53"/>
    </row>
    <row r="226" customFormat="false" ht="33" hidden="false" customHeight="true" outlineLevel="0" collapsed="false">
      <c r="G226" s="52"/>
      <c r="H226" s="8"/>
      <c r="I226" s="53"/>
    </row>
    <row r="227" customFormat="false" ht="33" hidden="false" customHeight="true" outlineLevel="0" collapsed="false">
      <c r="G227" s="52"/>
      <c r="H227" s="8"/>
      <c r="I227" s="53"/>
    </row>
    <row r="228" customFormat="false" ht="33" hidden="false" customHeight="true" outlineLevel="0" collapsed="false">
      <c r="G228" s="52"/>
      <c r="H228" s="8"/>
      <c r="I228" s="53"/>
    </row>
    <row r="229" customFormat="false" ht="33" hidden="false" customHeight="true" outlineLevel="0" collapsed="false">
      <c r="G229" s="52"/>
      <c r="H229" s="8"/>
      <c r="I229" s="53"/>
    </row>
    <row r="230" customFormat="false" ht="33" hidden="false" customHeight="true" outlineLevel="0" collapsed="false">
      <c r="G230" s="52"/>
      <c r="H230" s="8"/>
      <c r="I230" s="53"/>
    </row>
    <row r="231" customFormat="false" ht="33" hidden="false" customHeight="true" outlineLevel="0" collapsed="false">
      <c r="G231" s="52"/>
      <c r="H231" s="8"/>
      <c r="I231" s="53"/>
    </row>
    <row r="232" customFormat="false" ht="33" hidden="false" customHeight="true" outlineLevel="0" collapsed="false">
      <c r="G232" s="52"/>
      <c r="H232" s="8"/>
      <c r="I232" s="53"/>
    </row>
    <row r="233" customFormat="false" ht="33" hidden="false" customHeight="true" outlineLevel="0" collapsed="false">
      <c r="G233" s="52"/>
      <c r="H233" s="8"/>
      <c r="I233" s="53"/>
    </row>
    <row r="234" customFormat="false" ht="33" hidden="false" customHeight="true" outlineLevel="0" collapsed="false">
      <c r="G234" s="52"/>
      <c r="H234" s="8"/>
      <c r="I234" s="53"/>
    </row>
    <row r="235" customFormat="false" ht="33" hidden="false" customHeight="true" outlineLevel="0" collapsed="false">
      <c r="G235" s="52"/>
      <c r="H235" s="8"/>
      <c r="I235" s="53"/>
    </row>
    <row r="236" customFormat="false" ht="33" hidden="false" customHeight="true" outlineLevel="0" collapsed="false">
      <c r="G236" s="52"/>
      <c r="H236" s="8"/>
      <c r="I236" s="53"/>
    </row>
    <row r="237" customFormat="false" ht="33" hidden="false" customHeight="true" outlineLevel="0" collapsed="false">
      <c r="G237" s="52"/>
      <c r="H237" s="8"/>
      <c r="I237" s="53"/>
    </row>
    <row r="238" customFormat="false" ht="33" hidden="false" customHeight="true" outlineLevel="0" collapsed="false">
      <c r="G238" s="52"/>
      <c r="H238" s="8"/>
      <c r="I238" s="53"/>
    </row>
    <row r="239" customFormat="false" ht="33" hidden="false" customHeight="true" outlineLevel="0" collapsed="false">
      <c r="G239" s="52"/>
      <c r="H239" s="8"/>
      <c r="I239" s="53"/>
    </row>
    <row r="240" customFormat="false" ht="33" hidden="false" customHeight="true" outlineLevel="0" collapsed="false">
      <c r="G240" s="52"/>
      <c r="H240" s="8"/>
      <c r="I240" s="53"/>
    </row>
    <row r="241" customFormat="false" ht="33" hidden="false" customHeight="true" outlineLevel="0" collapsed="false">
      <c r="G241" s="52"/>
      <c r="H241" s="8"/>
      <c r="I241" s="53"/>
    </row>
    <row r="242" customFormat="false" ht="33" hidden="false" customHeight="true" outlineLevel="0" collapsed="false">
      <c r="G242" s="52"/>
      <c r="H242" s="8"/>
      <c r="I242" s="53"/>
    </row>
    <row r="243" customFormat="false" ht="33" hidden="false" customHeight="true" outlineLevel="0" collapsed="false">
      <c r="G243" s="52"/>
      <c r="H243" s="8"/>
      <c r="I243" s="53"/>
    </row>
    <row r="244" customFormat="false" ht="33" hidden="false" customHeight="true" outlineLevel="0" collapsed="false">
      <c r="G244" s="52"/>
      <c r="H244" s="8"/>
      <c r="I244" s="53"/>
    </row>
    <row r="245" customFormat="false" ht="33" hidden="false" customHeight="true" outlineLevel="0" collapsed="false">
      <c r="G245" s="52"/>
      <c r="H245" s="8"/>
      <c r="I245" s="53"/>
    </row>
    <row r="246" customFormat="false" ht="33" hidden="false" customHeight="true" outlineLevel="0" collapsed="false">
      <c r="G246" s="52"/>
      <c r="H246" s="8"/>
      <c r="I246" s="53"/>
    </row>
    <row r="247" customFormat="false" ht="33" hidden="false" customHeight="true" outlineLevel="0" collapsed="false">
      <c r="G247" s="52"/>
      <c r="H247" s="8"/>
      <c r="I247" s="53"/>
    </row>
    <row r="248" customFormat="false" ht="33" hidden="false" customHeight="true" outlineLevel="0" collapsed="false">
      <c r="G248" s="52"/>
      <c r="H248" s="8"/>
      <c r="I248" s="53"/>
    </row>
    <row r="249" customFormat="false" ht="33" hidden="false" customHeight="true" outlineLevel="0" collapsed="false">
      <c r="G249" s="52"/>
      <c r="H249" s="8"/>
      <c r="I249" s="53"/>
    </row>
    <row r="250" customFormat="false" ht="33" hidden="false" customHeight="true" outlineLevel="0" collapsed="false">
      <c r="G250" s="52"/>
      <c r="H250" s="8"/>
      <c r="I250" s="53"/>
    </row>
    <row r="251" customFormat="false" ht="33" hidden="false" customHeight="true" outlineLevel="0" collapsed="false">
      <c r="G251" s="52"/>
      <c r="H251" s="8"/>
      <c r="I251" s="53"/>
    </row>
    <row r="252" customFormat="false" ht="33" hidden="false" customHeight="true" outlineLevel="0" collapsed="false">
      <c r="G252" s="52"/>
      <c r="H252" s="8"/>
      <c r="I252" s="53"/>
    </row>
    <row r="253" customFormat="false" ht="33" hidden="false" customHeight="true" outlineLevel="0" collapsed="false">
      <c r="G253" s="52"/>
      <c r="H253" s="8"/>
      <c r="I253" s="53"/>
    </row>
    <row r="254" customFormat="false" ht="33" hidden="false" customHeight="true" outlineLevel="0" collapsed="false">
      <c r="G254" s="52"/>
      <c r="H254" s="8"/>
      <c r="I254" s="53"/>
    </row>
    <row r="255" customFormat="false" ht="33" hidden="false" customHeight="true" outlineLevel="0" collapsed="false">
      <c r="G255" s="52"/>
      <c r="H255" s="8"/>
      <c r="I255" s="53"/>
    </row>
    <row r="256" customFormat="false" ht="33" hidden="false" customHeight="true" outlineLevel="0" collapsed="false">
      <c r="G256" s="52"/>
      <c r="H256" s="8"/>
      <c r="I256" s="53"/>
    </row>
    <row r="257" customFormat="false" ht="33" hidden="false" customHeight="true" outlineLevel="0" collapsed="false">
      <c r="G257" s="52"/>
      <c r="H257" s="8"/>
      <c r="I257" s="53"/>
    </row>
    <row r="258" customFormat="false" ht="33" hidden="false" customHeight="true" outlineLevel="0" collapsed="false">
      <c r="G258" s="52"/>
      <c r="H258" s="8"/>
      <c r="I258" s="53"/>
    </row>
    <row r="259" customFormat="false" ht="33" hidden="false" customHeight="true" outlineLevel="0" collapsed="false">
      <c r="G259" s="52"/>
      <c r="H259" s="8"/>
      <c r="I259" s="53"/>
    </row>
    <row r="260" customFormat="false" ht="33" hidden="false" customHeight="true" outlineLevel="0" collapsed="false">
      <c r="G260" s="52"/>
      <c r="H260" s="8"/>
      <c r="I260" s="53"/>
    </row>
    <row r="261" customFormat="false" ht="33" hidden="false" customHeight="true" outlineLevel="0" collapsed="false">
      <c r="G261" s="52"/>
      <c r="H261" s="8"/>
      <c r="I261" s="53"/>
    </row>
    <row r="262" customFormat="false" ht="33" hidden="false" customHeight="true" outlineLevel="0" collapsed="false">
      <c r="G262" s="52"/>
      <c r="H262" s="8"/>
      <c r="I262" s="53"/>
    </row>
    <row r="263" customFormat="false" ht="33" hidden="false" customHeight="true" outlineLevel="0" collapsed="false">
      <c r="G263" s="52"/>
      <c r="H263" s="8"/>
      <c r="I263" s="53"/>
    </row>
    <row r="264" customFormat="false" ht="33" hidden="false" customHeight="true" outlineLevel="0" collapsed="false">
      <c r="G264" s="52"/>
      <c r="H264" s="8"/>
      <c r="I264" s="53"/>
    </row>
    <row r="265" customFormat="false" ht="33" hidden="false" customHeight="true" outlineLevel="0" collapsed="false">
      <c r="G265" s="52"/>
      <c r="H265" s="8"/>
      <c r="I265" s="53"/>
    </row>
    <row r="266" customFormat="false" ht="33" hidden="false" customHeight="true" outlineLevel="0" collapsed="false">
      <c r="G266" s="52"/>
      <c r="H266" s="8"/>
      <c r="I266" s="53"/>
    </row>
    <row r="267" customFormat="false" ht="33" hidden="false" customHeight="true" outlineLevel="0" collapsed="false">
      <c r="G267" s="52"/>
      <c r="H267" s="8"/>
      <c r="I267" s="53"/>
    </row>
    <row r="268" customFormat="false" ht="33" hidden="false" customHeight="true" outlineLevel="0" collapsed="false">
      <c r="G268" s="52"/>
      <c r="H268" s="8"/>
      <c r="I268" s="53"/>
    </row>
    <row r="269" customFormat="false" ht="33" hidden="false" customHeight="true" outlineLevel="0" collapsed="false">
      <c r="G269" s="52"/>
      <c r="H269" s="8"/>
      <c r="I269" s="53"/>
    </row>
    <row r="270" customFormat="false" ht="33" hidden="false" customHeight="true" outlineLevel="0" collapsed="false">
      <c r="G270" s="52"/>
      <c r="H270" s="8"/>
      <c r="I270" s="53"/>
    </row>
    <row r="271" customFormat="false" ht="33" hidden="false" customHeight="true" outlineLevel="0" collapsed="false">
      <c r="G271" s="52"/>
      <c r="H271" s="8"/>
      <c r="I271" s="53"/>
    </row>
    <row r="272" customFormat="false" ht="33" hidden="false" customHeight="true" outlineLevel="0" collapsed="false">
      <c r="G272" s="52"/>
      <c r="H272" s="8"/>
      <c r="I272" s="53"/>
    </row>
    <row r="273" customFormat="false" ht="33" hidden="false" customHeight="true" outlineLevel="0" collapsed="false">
      <c r="G273" s="52"/>
      <c r="H273" s="8"/>
      <c r="I273" s="53"/>
    </row>
    <row r="274" customFormat="false" ht="33" hidden="false" customHeight="true" outlineLevel="0" collapsed="false">
      <c r="G274" s="52"/>
      <c r="H274" s="8"/>
      <c r="I274" s="53"/>
    </row>
    <row r="275" customFormat="false" ht="33" hidden="false" customHeight="true" outlineLevel="0" collapsed="false">
      <c r="G275" s="52"/>
      <c r="H275" s="8"/>
      <c r="I275" s="53"/>
    </row>
    <row r="276" customFormat="false" ht="33" hidden="false" customHeight="true" outlineLevel="0" collapsed="false">
      <c r="G276" s="52"/>
      <c r="H276" s="8"/>
      <c r="I276" s="53"/>
    </row>
    <row r="277" customFormat="false" ht="33" hidden="false" customHeight="true" outlineLevel="0" collapsed="false">
      <c r="G277" s="52"/>
      <c r="H277" s="8"/>
      <c r="I277" s="53"/>
    </row>
    <row r="278" customFormat="false" ht="33" hidden="false" customHeight="true" outlineLevel="0" collapsed="false">
      <c r="G278" s="52"/>
      <c r="H278" s="8"/>
      <c r="I278" s="53"/>
    </row>
    <row r="279" customFormat="false" ht="33" hidden="false" customHeight="true" outlineLevel="0" collapsed="false">
      <c r="G279" s="52"/>
      <c r="H279" s="8"/>
      <c r="I279" s="53"/>
    </row>
    <row r="280" customFormat="false" ht="33" hidden="false" customHeight="true" outlineLevel="0" collapsed="false">
      <c r="G280" s="52"/>
      <c r="H280" s="8"/>
      <c r="I280" s="53"/>
    </row>
    <row r="281" customFormat="false" ht="33" hidden="false" customHeight="true" outlineLevel="0" collapsed="false">
      <c r="G281" s="52"/>
      <c r="H281" s="8"/>
      <c r="I281" s="53"/>
    </row>
    <row r="282" customFormat="false" ht="33" hidden="false" customHeight="true" outlineLevel="0" collapsed="false">
      <c r="G282" s="52"/>
      <c r="H282" s="8"/>
      <c r="I282" s="53"/>
    </row>
    <row r="283" customFormat="false" ht="33" hidden="false" customHeight="true" outlineLevel="0" collapsed="false">
      <c r="G283" s="52"/>
      <c r="H283" s="8"/>
      <c r="I283" s="53"/>
    </row>
    <row r="284" customFormat="false" ht="33" hidden="false" customHeight="true" outlineLevel="0" collapsed="false">
      <c r="G284" s="52"/>
      <c r="H284" s="8"/>
      <c r="I284" s="53"/>
    </row>
    <row r="285" customFormat="false" ht="33" hidden="false" customHeight="true" outlineLevel="0" collapsed="false">
      <c r="G285" s="52"/>
      <c r="H285" s="8"/>
      <c r="I285" s="53"/>
    </row>
    <row r="286" customFormat="false" ht="33" hidden="false" customHeight="true" outlineLevel="0" collapsed="false">
      <c r="G286" s="52"/>
      <c r="H286" s="8"/>
      <c r="I286" s="53"/>
    </row>
    <row r="287" customFormat="false" ht="33" hidden="false" customHeight="true" outlineLevel="0" collapsed="false">
      <c r="G287" s="52"/>
      <c r="H287" s="8"/>
      <c r="I287" s="53"/>
    </row>
    <row r="288" customFormat="false" ht="33" hidden="false" customHeight="true" outlineLevel="0" collapsed="false">
      <c r="G288" s="52"/>
      <c r="H288" s="8"/>
      <c r="I288" s="53"/>
    </row>
    <row r="289" customFormat="false" ht="33" hidden="false" customHeight="true" outlineLevel="0" collapsed="false">
      <c r="G289" s="52"/>
      <c r="H289" s="8"/>
      <c r="I289" s="53"/>
    </row>
    <row r="290" customFormat="false" ht="33" hidden="false" customHeight="true" outlineLevel="0" collapsed="false">
      <c r="G290" s="52"/>
      <c r="H290" s="8"/>
      <c r="I290" s="53"/>
    </row>
    <row r="291" customFormat="false" ht="33" hidden="false" customHeight="true" outlineLevel="0" collapsed="false">
      <c r="G291" s="52"/>
      <c r="H291" s="8"/>
      <c r="I291" s="53"/>
    </row>
    <row r="292" customFormat="false" ht="33" hidden="false" customHeight="true" outlineLevel="0" collapsed="false">
      <c r="G292" s="52"/>
      <c r="H292" s="8"/>
      <c r="I292" s="53"/>
    </row>
    <row r="293" customFormat="false" ht="33" hidden="false" customHeight="true" outlineLevel="0" collapsed="false">
      <c r="G293" s="52"/>
      <c r="H293" s="8"/>
      <c r="I293" s="53"/>
    </row>
    <row r="294" customFormat="false" ht="33" hidden="false" customHeight="true" outlineLevel="0" collapsed="false">
      <c r="G294" s="52"/>
      <c r="H294" s="8"/>
      <c r="I294" s="53"/>
    </row>
    <row r="295" customFormat="false" ht="33" hidden="false" customHeight="true" outlineLevel="0" collapsed="false">
      <c r="G295" s="52"/>
      <c r="H295" s="8"/>
      <c r="I295" s="53"/>
    </row>
    <row r="296" customFormat="false" ht="33" hidden="false" customHeight="true" outlineLevel="0" collapsed="false">
      <c r="G296" s="52"/>
      <c r="H296" s="8"/>
      <c r="I296" s="53"/>
    </row>
    <row r="297" customFormat="false" ht="33" hidden="false" customHeight="true" outlineLevel="0" collapsed="false">
      <c r="G297" s="52"/>
      <c r="H297" s="8"/>
      <c r="I297" s="53"/>
    </row>
    <row r="298" customFormat="false" ht="33" hidden="false" customHeight="true" outlineLevel="0" collapsed="false">
      <c r="G298" s="52"/>
      <c r="H298" s="8"/>
      <c r="I298" s="53"/>
    </row>
    <row r="299" customFormat="false" ht="33" hidden="false" customHeight="true" outlineLevel="0" collapsed="false">
      <c r="G299" s="52"/>
      <c r="H299" s="8"/>
      <c r="I299" s="53"/>
    </row>
    <row r="300" customFormat="false" ht="33" hidden="false" customHeight="true" outlineLevel="0" collapsed="false">
      <c r="G300" s="52"/>
      <c r="H300" s="8"/>
      <c r="I300" s="53"/>
    </row>
    <row r="301" customFormat="false" ht="33" hidden="false" customHeight="true" outlineLevel="0" collapsed="false">
      <c r="G301" s="52"/>
      <c r="H301" s="8"/>
      <c r="I301" s="53"/>
    </row>
    <row r="302" customFormat="false" ht="33" hidden="false" customHeight="true" outlineLevel="0" collapsed="false">
      <c r="G302" s="52"/>
      <c r="H302" s="8"/>
      <c r="I302" s="53"/>
    </row>
    <row r="303" customFormat="false" ht="33" hidden="false" customHeight="true" outlineLevel="0" collapsed="false">
      <c r="G303" s="52"/>
      <c r="H303" s="8"/>
      <c r="I303" s="53"/>
    </row>
    <row r="304" customFormat="false" ht="33" hidden="false" customHeight="true" outlineLevel="0" collapsed="false">
      <c r="G304" s="52"/>
      <c r="H304" s="8"/>
      <c r="I304" s="53"/>
    </row>
    <row r="305" customFormat="false" ht="33" hidden="false" customHeight="true" outlineLevel="0" collapsed="false">
      <c r="G305" s="52"/>
      <c r="H305" s="8"/>
      <c r="I305" s="53"/>
    </row>
    <row r="306" customFormat="false" ht="33" hidden="false" customHeight="true" outlineLevel="0" collapsed="false">
      <c r="G306" s="52"/>
      <c r="H306" s="8"/>
      <c r="I306" s="53"/>
    </row>
    <row r="307" customFormat="false" ht="33" hidden="false" customHeight="true" outlineLevel="0" collapsed="false">
      <c r="G307" s="52"/>
      <c r="H307" s="8"/>
      <c r="I307" s="53"/>
    </row>
    <row r="308" customFormat="false" ht="33" hidden="false" customHeight="true" outlineLevel="0" collapsed="false">
      <c r="G308" s="52"/>
      <c r="H308" s="8"/>
      <c r="I308" s="53"/>
    </row>
    <row r="309" customFormat="false" ht="33" hidden="false" customHeight="true" outlineLevel="0" collapsed="false">
      <c r="G309" s="52"/>
      <c r="H309" s="8"/>
      <c r="I309" s="53"/>
    </row>
    <row r="310" customFormat="false" ht="33" hidden="false" customHeight="true" outlineLevel="0" collapsed="false">
      <c r="G310" s="52"/>
      <c r="H310" s="8"/>
      <c r="I310" s="53"/>
    </row>
    <row r="311" customFormat="false" ht="33" hidden="false" customHeight="true" outlineLevel="0" collapsed="false">
      <c r="G311" s="52"/>
      <c r="H311" s="8"/>
      <c r="I311" s="53"/>
    </row>
    <row r="312" customFormat="false" ht="33" hidden="false" customHeight="true" outlineLevel="0" collapsed="false">
      <c r="G312" s="52"/>
      <c r="H312" s="8"/>
      <c r="I312" s="53"/>
    </row>
    <row r="313" customFormat="false" ht="33" hidden="false" customHeight="true" outlineLevel="0" collapsed="false">
      <c r="G313" s="52"/>
      <c r="H313" s="8"/>
      <c r="I313" s="53"/>
    </row>
    <row r="314" customFormat="false" ht="33" hidden="false" customHeight="true" outlineLevel="0" collapsed="false">
      <c r="G314" s="52"/>
      <c r="H314" s="8"/>
      <c r="I314" s="53"/>
    </row>
    <row r="315" customFormat="false" ht="33" hidden="false" customHeight="true" outlineLevel="0" collapsed="false">
      <c r="G315" s="52"/>
      <c r="H315" s="8"/>
      <c r="I315" s="53"/>
    </row>
    <row r="316" customFormat="false" ht="33" hidden="false" customHeight="true" outlineLevel="0" collapsed="false">
      <c r="G316" s="52"/>
      <c r="H316" s="8"/>
      <c r="I316" s="53"/>
    </row>
    <row r="317" customFormat="false" ht="33" hidden="false" customHeight="true" outlineLevel="0" collapsed="false">
      <c r="G317" s="52"/>
      <c r="H317" s="8"/>
      <c r="I317" s="53"/>
    </row>
    <row r="318" customFormat="false" ht="33" hidden="false" customHeight="true" outlineLevel="0" collapsed="false">
      <c r="G318" s="52"/>
      <c r="H318" s="8"/>
      <c r="I318" s="53"/>
    </row>
    <row r="319" customFormat="false" ht="33" hidden="false" customHeight="true" outlineLevel="0" collapsed="false">
      <c r="G319" s="52"/>
      <c r="H319" s="8"/>
      <c r="I319" s="53"/>
    </row>
    <row r="320" customFormat="false" ht="33" hidden="false" customHeight="true" outlineLevel="0" collapsed="false">
      <c r="G320" s="52"/>
      <c r="H320" s="8"/>
      <c r="I320" s="53"/>
    </row>
    <row r="321" customFormat="false" ht="33" hidden="false" customHeight="true" outlineLevel="0" collapsed="false">
      <c r="G321" s="52"/>
      <c r="H321" s="8"/>
      <c r="I321" s="53"/>
    </row>
    <row r="322" customFormat="false" ht="33" hidden="false" customHeight="true" outlineLevel="0" collapsed="false">
      <c r="G322" s="52"/>
      <c r="H322" s="8"/>
      <c r="I322" s="53"/>
    </row>
    <row r="323" customFormat="false" ht="33" hidden="false" customHeight="true" outlineLevel="0" collapsed="false">
      <c r="G323" s="52"/>
      <c r="H323" s="8"/>
      <c r="I323" s="53"/>
    </row>
    <row r="324" customFormat="false" ht="33" hidden="false" customHeight="true" outlineLevel="0" collapsed="false">
      <c r="G324" s="52"/>
      <c r="H324" s="8"/>
      <c r="I324" s="53"/>
    </row>
    <row r="325" customFormat="false" ht="33" hidden="false" customHeight="true" outlineLevel="0" collapsed="false">
      <c r="G325" s="52"/>
      <c r="H325" s="8"/>
      <c r="I325" s="53"/>
    </row>
    <row r="326" customFormat="false" ht="33" hidden="false" customHeight="true" outlineLevel="0" collapsed="false">
      <c r="G326" s="52"/>
      <c r="H326" s="8"/>
      <c r="I326" s="53"/>
    </row>
    <row r="327" customFormat="false" ht="33" hidden="false" customHeight="true" outlineLevel="0" collapsed="false">
      <c r="G327" s="52"/>
      <c r="H327" s="8"/>
      <c r="I327" s="53"/>
    </row>
    <row r="328" customFormat="false" ht="33" hidden="false" customHeight="true" outlineLevel="0" collapsed="false">
      <c r="G328" s="52"/>
      <c r="H328" s="8"/>
      <c r="I328" s="53"/>
    </row>
    <row r="329" customFormat="false" ht="33" hidden="false" customHeight="true" outlineLevel="0" collapsed="false">
      <c r="G329" s="52"/>
      <c r="H329" s="8"/>
      <c r="I329" s="53"/>
    </row>
    <row r="330" customFormat="false" ht="33" hidden="false" customHeight="true" outlineLevel="0" collapsed="false">
      <c r="G330" s="52"/>
      <c r="H330" s="8"/>
      <c r="I330" s="53"/>
    </row>
    <row r="331" customFormat="false" ht="33" hidden="false" customHeight="true" outlineLevel="0" collapsed="false">
      <c r="G331" s="52"/>
      <c r="H331" s="8"/>
      <c r="I331" s="53"/>
    </row>
    <row r="332" customFormat="false" ht="33" hidden="false" customHeight="true" outlineLevel="0" collapsed="false">
      <c r="G332" s="52"/>
      <c r="H332" s="8"/>
      <c r="I332" s="53"/>
    </row>
    <row r="333" customFormat="false" ht="33" hidden="false" customHeight="true" outlineLevel="0" collapsed="false">
      <c r="G333" s="52"/>
      <c r="H333" s="8"/>
      <c r="I333" s="53"/>
    </row>
    <row r="334" customFormat="false" ht="33" hidden="false" customHeight="true" outlineLevel="0" collapsed="false">
      <c r="G334" s="52"/>
      <c r="H334" s="8"/>
      <c r="I334" s="53"/>
    </row>
    <row r="335" customFormat="false" ht="33" hidden="false" customHeight="true" outlineLevel="0" collapsed="false">
      <c r="G335" s="52"/>
      <c r="H335" s="8"/>
      <c r="I335" s="53"/>
    </row>
    <row r="336" customFormat="false" ht="33" hidden="false" customHeight="true" outlineLevel="0" collapsed="false">
      <c r="G336" s="52"/>
      <c r="H336" s="8"/>
      <c r="I336" s="53"/>
    </row>
    <row r="337" customFormat="false" ht="33" hidden="false" customHeight="true" outlineLevel="0" collapsed="false">
      <c r="G337" s="52"/>
      <c r="H337" s="8"/>
      <c r="I337" s="53"/>
    </row>
    <row r="338" customFormat="false" ht="33" hidden="false" customHeight="true" outlineLevel="0" collapsed="false">
      <c r="G338" s="52"/>
      <c r="H338" s="8"/>
      <c r="I338" s="53"/>
    </row>
    <row r="339" customFormat="false" ht="33" hidden="false" customHeight="true" outlineLevel="0" collapsed="false">
      <c r="G339" s="52"/>
      <c r="H339" s="8"/>
      <c r="I339" s="53"/>
    </row>
    <row r="340" customFormat="false" ht="33" hidden="false" customHeight="true" outlineLevel="0" collapsed="false">
      <c r="G340" s="52"/>
      <c r="H340" s="8"/>
      <c r="I340" s="53"/>
    </row>
    <row r="341" customFormat="false" ht="33" hidden="false" customHeight="true" outlineLevel="0" collapsed="false">
      <c r="G341" s="52"/>
      <c r="H341" s="8"/>
      <c r="I341" s="53"/>
    </row>
    <row r="342" customFormat="false" ht="33" hidden="false" customHeight="true" outlineLevel="0" collapsed="false">
      <c r="G342" s="52"/>
      <c r="H342" s="8"/>
      <c r="I342" s="53"/>
    </row>
    <row r="343" customFormat="false" ht="33" hidden="false" customHeight="true" outlineLevel="0" collapsed="false">
      <c r="G343" s="52"/>
      <c r="H343" s="8"/>
      <c r="I343" s="53"/>
    </row>
    <row r="344" customFormat="false" ht="33" hidden="false" customHeight="true" outlineLevel="0" collapsed="false">
      <c r="G344" s="52"/>
      <c r="H344" s="8"/>
      <c r="I344" s="53"/>
    </row>
    <row r="345" customFormat="false" ht="33" hidden="false" customHeight="true" outlineLevel="0" collapsed="false">
      <c r="G345" s="52"/>
      <c r="H345" s="8"/>
      <c r="I345" s="53"/>
    </row>
    <row r="346" customFormat="false" ht="33" hidden="false" customHeight="true" outlineLevel="0" collapsed="false">
      <c r="G346" s="52"/>
      <c r="H346" s="8"/>
      <c r="I346" s="53"/>
    </row>
    <row r="347" customFormat="false" ht="33" hidden="false" customHeight="true" outlineLevel="0" collapsed="false">
      <c r="G347" s="52"/>
      <c r="H347" s="8"/>
      <c r="I347" s="53"/>
    </row>
    <row r="348" customFormat="false" ht="33" hidden="false" customHeight="true" outlineLevel="0" collapsed="false">
      <c r="G348" s="52"/>
      <c r="H348" s="8"/>
      <c r="I348" s="53"/>
    </row>
    <row r="349" customFormat="false" ht="33" hidden="false" customHeight="true" outlineLevel="0" collapsed="false">
      <c r="G349" s="52"/>
      <c r="H349" s="8"/>
      <c r="I349" s="53"/>
    </row>
    <row r="350" customFormat="false" ht="33" hidden="false" customHeight="true" outlineLevel="0" collapsed="false">
      <c r="G350" s="52"/>
      <c r="H350" s="8"/>
      <c r="I350" s="53"/>
    </row>
    <row r="351" customFormat="false" ht="33" hidden="false" customHeight="true" outlineLevel="0" collapsed="false">
      <c r="G351" s="52"/>
      <c r="H351" s="8"/>
      <c r="I351" s="53"/>
    </row>
    <row r="352" customFormat="false" ht="33" hidden="false" customHeight="true" outlineLevel="0" collapsed="false">
      <c r="G352" s="52"/>
      <c r="H352" s="8"/>
      <c r="I352" s="53"/>
    </row>
    <row r="353" customFormat="false" ht="33" hidden="false" customHeight="true" outlineLevel="0" collapsed="false">
      <c r="G353" s="52"/>
      <c r="H353" s="8"/>
      <c r="I353" s="53"/>
    </row>
    <row r="354" customFormat="false" ht="33" hidden="false" customHeight="true" outlineLevel="0" collapsed="false">
      <c r="G354" s="52"/>
      <c r="H354" s="8"/>
      <c r="I354" s="53"/>
    </row>
    <row r="355" customFormat="false" ht="33" hidden="false" customHeight="true" outlineLevel="0" collapsed="false">
      <c r="G355" s="52"/>
      <c r="H355" s="8"/>
      <c r="I355" s="53"/>
    </row>
    <row r="356" customFormat="false" ht="33" hidden="false" customHeight="true" outlineLevel="0" collapsed="false">
      <c r="G356" s="52"/>
      <c r="H356" s="8"/>
      <c r="I356" s="53"/>
    </row>
    <row r="357" customFormat="false" ht="33" hidden="false" customHeight="true" outlineLevel="0" collapsed="false">
      <c r="G357" s="52"/>
      <c r="H357" s="8"/>
      <c r="I357" s="53"/>
    </row>
    <row r="358" customFormat="false" ht="33" hidden="false" customHeight="true" outlineLevel="0" collapsed="false">
      <c r="G358" s="52"/>
      <c r="H358" s="8"/>
      <c r="I358" s="53"/>
    </row>
    <row r="359" customFormat="false" ht="33" hidden="false" customHeight="true" outlineLevel="0" collapsed="false">
      <c r="G359" s="52"/>
      <c r="H359" s="8"/>
      <c r="I359" s="53"/>
    </row>
    <row r="360" customFormat="false" ht="33" hidden="false" customHeight="true" outlineLevel="0" collapsed="false">
      <c r="G360" s="52"/>
      <c r="H360" s="8"/>
      <c r="I360" s="53"/>
    </row>
    <row r="361" customFormat="false" ht="33" hidden="false" customHeight="true" outlineLevel="0" collapsed="false">
      <c r="G361" s="52"/>
      <c r="H361" s="8"/>
      <c r="I361" s="53"/>
    </row>
    <row r="362" customFormat="false" ht="33" hidden="false" customHeight="true" outlineLevel="0" collapsed="false">
      <c r="G362" s="52"/>
      <c r="H362" s="8"/>
      <c r="I362" s="53"/>
    </row>
    <row r="363" customFormat="false" ht="33" hidden="false" customHeight="true" outlineLevel="0" collapsed="false">
      <c r="G363" s="52"/>
      <c r="H363" s="8"/>
      <c r="I363" s="53"/>
    </row>
    <row r="364" customFormat="false" ht="33" hidden="false" customHeight="true" outlineLevel="0" collapsed="false">
      <c r="G364" s="52"/>
      <c r="H364" s="8"/>
      <c r="I364" s="53"/>
    </row>
    <row r="365" customFormat="false" ht="33" hidden="false" customHeight="true" outlineLevel="0" collapsed="false">
      <c r="G365" s="52"/>
      <c r="H365" s="8"/>
      <c r="I365" s="53"/>
    </row>
    <row r="366" customFormat="false" ht="33" hidden="false" customHeight="true" outlineLevel="0" collapsed="false">
      <c r="G366" s="52"/>
      <c r="H366" s="8"/>
      <c r="I366" s="53"/>
    </row>
    <row r="367" customFormat="false" ht="33" hidden="false" customHeight="true" outlineLevel="0" collapsed="false">
      <c r="G367" s="52"/>
      <c r="H367" s="8"/>
      <c r="I367" s="53"/>
    </row>
    <row r="368" customFormat="false" ht="33" hidden="false" customHeight="true" outlineLevel="0" collapsed="false">
      <c r="G368" s="52"/>
      <c r="H368" s="8"/>
      <c r="I368" s="53"/>
    </row>
    <row r="369" customFormat="false" ht="33" hidden="false" customHeight="true" outlineLevel="0" collapsed="false">
      <c r="G369" s="52"/>
      <c r="H369" s="8"/>
      <c r="I369" s="53"/>
    </row>
    <row r="370" customFormat="false" ht="33" hidden="false" customHeight="true" outlineLevel="0" collapsed="false">
      <c r="G370" s="52"/>
      <c r="H370" s="8"/>
      <c r="I370" s="53"/>
    </row>
    <row r="371" customFormat="false" ht="33" hidden="false" customHeight="true" outlineLevel="0" collapsed="false">
      <c r="G371" s="52"/>
      <c r="H371" s="8"/>
      <c r="I371" s="53"/>
    </row>
    <row r="372" customFormat="false" ht="33" hidden="false" customHeight="true" outlineLevel="0" collapsed="false">
      <c r="G372" s="52"/>
      <c r="H372" s="8"/>
      <c r="I372" s="53"/>
    </row>
    <row r="373" customFormat="false" ht="33" hidden="false" customHeight="true" outlineLevel="0" collapsed="false">
      <c r="G373" s="52"/>
      <c r="H373" s="8"/>
      <c r="I373" s="53"/>
    </row>
    <row r="374" customFormat="false" ht="33" hidden="false" customHeight="true" outlineLevel="0" collapsed="false">
      <c r="G374" s="52"/>
      <c r="H374" s="8"/>
      <c r="I374" s="53"/>
    </row>
    <row r="375" customFormat="false" ht="33" hidden="false" customHeight="true" outlineLevel="0" collapsed="false">
      <c r="G375" s="52"/>
      <c r="H375" s="8"/>
      <c r="I375" s="53"/>
    </row>
    <row r="376" customFormat="false" ht="33" hidden="false" customHeight="true" outlineLevel="0" collapsed="false">
      <c r="G376" s="52"/>
      <c r="H376" s="8"/>
      <c r="I376" s="53"/>
    </row>
    <row r="377" customFormat="false" ht="33" hidden="false" customHeight="true" outlineLevel="0" collapsed="false">
      <c r="G377" s="52"/>
      <c r="H377" s="8"/>
      <c r="I377" s="53"/>
    </row>
    <row r="378" customFormat="false" ht="33" hidden="false" customHeight="true" outlineLevel="0" collapsed="false">
      <c r="G378" s="52"/>
      <c r="H378" s="8"/>
      <c r="I378" s="53"/>
    </row>
    <row r="379" customFormat="false" ht="33" hidden="false" customHeight="true" outlineLevel="0" collapsed="false">
      <c r="G379" s="52"/>
      <c r="H379" s="8"/>
      <c r="I379" s="53"/>
    </row>
    <row r="380" customFormat="false" ht="33" hidden="false" customHeight="true" outlineLevel="0" collapsed="false">
      <c r="G380" s="52"/>
      <c r="H380" s="8"/>
      <c r="I380" s="53"/>
    </row>
    <row r="381" customFormat="false" ht="33" hidden="false" customHeight="true" outlineLevel="0" collapsed="false">
      <c r="G381" s="52"/>
      <c r="H381" s="8"/>
      <c r="I381" s="53"/>
    </row>
    <row r="382" customFormat="false" ht="33" hidden="false" customHeight="true" outlineLevel="0" collapsed="false">
      <c r="G382" s="52"/>
      <c r="H382" s="8"/>
      <c r="I382" s="53"/>
    </row>
    <row r="383" customFormat="false" ht="33" hidden="false" customHeight="true" outlineLevel="0" collapsed="false">
      <c r="G383" s="52"/>
      <c r="H383" s="8"/>
      <c r="I383" s="53"/>
    </row>
    <row r="384" customFormat="false" ht="33" hidden="false" customHeight="true" outlineLevel="0" collapsed="false">
      <c r="G384" s="52"/>
      <c r="H384" s="8"/>
      <c r="I384" s="53"/>
    </row>
    <row r="385" customFormat="false" ht="33" hidden="false" customHeight="true" outlineLevel="0" collapsed="false">
      <c r="G385" s="52"/>
      <c r="H385" s="8"/>
      <c r="I385" s="53"/>
    </row>
    <row r="386" customFormat="false" ht="33" hidden="false" customHeight="true" outlineLevel="0" collapsed="false">
      <c r="G386" s="52"/>
      <c r="H386" s="8"/>
      <c r="I386" s="53"/>
    </row>
    <row r="387" customFormat="false" ht="33" hidden="false" customHeight="true" outlineLevel="0" collapsed="false">
      <c r="G387" s="52"/>
      <c r="H387" s="8"/>
      <c r="I387" s="53"/>
    </row>
    <row r="388" customFormat="false" ht="33" hidden="false" customHeight="true" outlineLevel="0" collapsed="false">
      <c r="G388" s="52"/>
      <c r="H388" s="8"/>
      <c r="I388" s="53"/>
    </row>
    <row r="389" customFormat="false" ht="33" hidden="false" customHeight="true" outlineLevel="0" collapsed="false">
      <c r="G389" s="52"/>
      <c r="H389" s="8"/>
      <c r="I389" s="53"/>
    </row>
    <row r="390" customFormat="false" ht="33" hidden="false" customHeight="true" outlineLevel="0" collapsed="false">
      <c r="G390" s="52"/>
      <c r="H390" s="8"/>
      <c r="I390" s="53"/>
    </row>
    <row r="391" customFormat="false" ht="33" hidden="false" customHeight="true" outlineLevel="0" collapsed="false">
      <c r="G391" s="52"/>
      <c r="H391" s="8"/>
      <c r="I391" s="53"/>
    </row>
    <row r="392" customFormat="false" ht="33" hidden="false" customHeight="true" outlineLevel="0" collapsed="false">
      <c r="G392" s="52"/>
      <c r="H392" s="8"/>
      <c r="I392" s="53"/>
    </row>
    <row r="393" customFormat="false" ht="33" hidden="false" customHeight="true" outlineLevel="0" collapsed="false">
      <c r="G393" s="52"/>
      <c r="H393" s="8"/>
      <c r="I393" s="53"/>
    </row>
    <row r="394" customFormat="false" ht="33" hidden="false" customHeight="true" outlineLevel="0" collapsed="false">
      <c r="G394" s="52"/>
      <c r="H394" s="8"/>
      <c r="I394" s="53"/>
    </row>
    <row r="395" customFormat="false" ht="33" hidden="false" customHeight="true" outlineLevel="0" collapsed="false">
      <c r="G395" s="52"/>
      <c r="H395" s="8"/>
      <c r="I395" s="53"/>
    </row>
    <row r="396" customFormat="false" ht="33" hidden="false" customHeight="true" outlineLevel="0" collapsed="false">
      <c r="G396" s="52"/>
      <c r="H396" s="8"/>
      <c r="I396" s="53"/>
    </row>
    <row r="397" customFormat="false" ht="33" hidden="false" customHeight="true" outlineLevel="0" collapsed="false">
      <c r="G397" s="52"/>
      <c r="H397" s="8"/>
      <c r="I397" s="53"/>
    </row>
    <row r="398" customFormat="false" ht="33" hidden="false" customHeight="true" outlineLevel="0" collapsed="false">
      <c r="G398" s="52"/>
      <c r="H398" s="8"/>
      <c r="I398" s="53"/>
    </row>
    <row r="399" customFormat="false" ht="33" hidden="false" customHeight="true" outlineLevel="0" collapsed="false">
      <c r="G399" s="52"/>
      <c r="H399" s="8"/>
      <c r="I399" s="53"/>
    </row>
    <row r="400" customFormat="false" ht="33" hidden="false" customHeight="true" outlineLevel="0" collapsed="false">
      <c r="G400" s="52"/>
      <c r="H400" s="8"/>
      <c r="I400" s="53"/>
    </row>
    <row r="401" customFormat="false" ht="33" hidden="false" customHeight="true" outlineLevel="0" collapsed="false">
      <c r="G401" s="52"/>
      <c r="H401" s="8"/>
      <c r="I401" s="53"/>
    </row>
    <row r="402" customFormat="false" ht="33" hidden="false" customHeight="true" outlineLevel="0" collapsed="false">
      <c r="G402" s="52"/>
      <c r="H402" s="8"/>
      <c r="I402" s="53"/>
    </row>
    <row r="403" customFormat="false" ht="33" hidden="false" customHeight="true" outlineLevel="0" collapsed="false">
      <c r="G403" s="52"/>
      <c r="H403" s="8"/>
      <c r="I403" s="53"/>
    </row>
    <row r="404" customFormat="false" ht="33" hidden="false" customHeight="true" outlineLevel="0" collapsed="false">
      <c r="G404" s="52"/>
      <c r="H404" s="8"/>
      <c r="I404" s="53"/>
    </row>
    <row r="405" customFormat="false" ht="33" hidden="false" customHeight="true" outlineLevel="0" collapsed="false">
      <c r="G405" s="52"/>
      <c r="H405" s="8"/>
      <c r="I405" s="53"/>
    </row>
    <row r="406" customFormat="false" ht="33" hidden="false" customHeight="true" outlineLevel="0" collapsed="false">
      <c r="G406" s="52"/>
      <c r="H406" s="8"/>
      <c r="I406" s="53"/>
    </row>
    <row r="407" customFormat="false" ht="33" hidden="false" customHeight="true" outlineLevel="0" collapsed="false">
      <c r="G407" s="52"/>
      <c r="H407" s="8"/>
      <c r="I407" s="53"/>
    </row>
    <row r="408" customFormat="false" ht="33" hidden="false" customHeight="true" outlineLevel="0" collapsed="false">
      <c r="G408" s="52"/>
      <c r="H408" s="8"/>
      <c r="I408" s="53"/>
    </row>
    <row r="409" customFormat="false" ht="33" hidden="false" customHeight="true" outlineLevel="0" collapsed="false">
      <c r="G409" s="52"/>
      <c r="H409" s="8"/>
      <c r="I409" s="53"/>
    </row>
    <row r="410" customFormat="false" ht="33" hidden="false" customHeight="true" outlineLevel="0" collapsed="false">
      <c r="G410" s="52"/>
      <c r="H410" s="8"/>
      <c r="I410" s="53"/>
    </row>
    <row r="411" customFormat="false" ht="33" hidden="false" customHeight="true" outlineLevel="0" collapsed="false">
      <c r="G411" s="52"/>
      <c r="H411" s="8"/>
      <c r="I411" s="53"/>
    </row>
    <row r="412" customFormat="false" ht="33" hidden="false" customHeight="true" outlineLevel="0" collapsed="false">
      <c r="G412" s="52"/>
      <c r="H412" s="8"/>
      <c r="I412" s="53"/>
    </row>
    <row r="413" customFormat="false" ht="33" hidden="false" customHeight="true" outlineLevel="0" collapsed="false">
      <c r="G413" s="52"/>
      <c r="H413" s="8"/>
      <c r="I413" s="53"/>
    </row>
    <row r="414" customFormat="false" ht="33" hidden="false" customHeight="true" outlineLevel="0" collapsed="false">
      <c r="G414" s="52"/>
      <c r="H414" s="8"/>
      <c r="I414" s="53"/>
    </row>
    <row r="415" customFormat="false" ht="33" hidden="false" customHeight="true" outlineLevel="0" collapsed="false">
      <c r="G415" s="52"/>
      <c r="H415" s="8"/>
      <c r="I415" s="53"/>
    </row>
    <row r="416" customFormat="false" ht="33" hidden="false" customHeight="true" outlineLevel="0" collapsed="false">
      <c r="G416" s="52"/>
      <c r="H416" s="8"/>
      <c r="I416" s="53"/>
    </row>
    <row r="417" customFormat="false" ht="33" hidden="false" customHeight="true" outlineLevel="0" collapsed="false">
      <c r="G417" s="52"/>
      <c r="H417" s="8"/>
      <c r="I417" s="53"/>
    </row>
    <row r="418" customFormat="false" ht="33" hidden="false" customHeight="true" outlineLevel="0" collapsed="false">
      <c r="G418" s="52"/>
      <c r="H418" s="8"/>
      <c r="I418" s="53"/>
    </row>
    <row r="419" customFormat="false" ht="33" hidden="false" customHeight="true" outlineLevel="0" collapsed="false">
      <c r="G419" s="52"/>
      <c r="H419" s="8"/>
      <c r="I419" s="53"/>
    </row>
    <row r="420" customFormat="false" ht="33" hidden="false" customHeight="true" outlineLevel="0" collapsed="false">
      <c r="G420" s="52"/>
      <c r="H420" s="8"/>
      <c r="I420" s="53"/>
    </row>
    <row r="421" customFormat="false" ht="33" hidden="false" customHeight="true" outlineLevel="0" collapsed="false">
      <c r="G421" s="52"/>
      <c r="H421" s="8"/>
      <c r="I421" s="53"/>
    </row>
    <row r="422" customFormat="false" ht="33" hidden="false" customHeight="true" outlineLevel="0" collapsed="false">
      <c r="G422" s="52"/>
      <c r="H422" s="8"/>
      <c r="I422" s="53"/>
    </row>
    <row r="423" customFormat="false" ht="33" hidden="false" customHeight="true" outlineLevel="0" collapsed="false">
      <c r="G423" s="52"/>
      <c r="H423" s="8"/>
      <c r="I423" s="53"/>
    </row>
    <row r="424" customFormat="false" ht="33" hidden="false" customHeight="true" outlineLevel="0" collapsed="false">
      <c r="G424" s="52"/>
      <c r="H424" s="8"/>
      <c r="I424" s="53"/>
    </row>
    <row r="425" customFormat="false" ht="33" hidden="false" customHeight="true" outlineLevel="0" collapsed="false">
      <c r="G425" s="52"/>
      <c r="H425" s="8"/>
      <c r="I425" s="53"/>
    </row>
    <row r="426" customFormat="false" ht="33" hidden="false" customHeight="true" outlineLevel="0" collapsed="false">
      <c r="G426" s="52"/>
      <c r="H426" s="8"/>
      <c r="I426" s="53"/>
    </row>
    <row r="427" customFormat="false" ht="33" hidden="false" customHeight="true" outlineLevel="0" collapsed="false">
      <c r="G427" s="52"/>
      <c r="H427" s="8"/>
      <c r="I427" s="53"/>
    </row>
    <row r="428" customFormat="false" ht="33" hidden="false" customHeight="true" outlineLevel="0" collapsed="false">
      <c r="G428" s="52"/>
      <c r="H428" s="8"/>
      <c r="I428" s="53"/>
    </row>
    <row r="429" customFormat="false" ht="33" hidden="false" customHeight="true" outlineLevel="0" collapsed="false">
      <c r="G429" s="52"/>
      <c r="H429" s="8"/>
      <c r="I429" s="53"/>
    </row>
    <row r="430" customFormat="false" ht="33" hidden="false" customHeight="true" outlineLevel="0" collapsed="false">
      <c r="G430" s="52"/>
      <c r="H430" s="8"/>
      <c r="I430" s="53"/>
    </row>
    <row r="431" customFormat="false" ht="33" hidden="false" customHeight="true" outlineLevel="0" collapsed="false">
      <c r="G431" s="52"/>
      <c r="H431" s="8"/>
      <c r="I431" s="53"/>
    </row>
    <row r="432" customFormat="false" ht="33" hidden="false" customHeight="true" outlineLevel="0" collapsed="false">
      <c r="G432" s="52"/>
      <c r="H432" s="8"/>
      <c r="I432" s="53"/>
    </row>
    <row r="433" customFormat="false" ht="33" hidden="false" customHeight="true" outlineLevel="0" collapsed="false">
      <c r="G433" s="52"/>
      <c r="H433" s="8"/>
      <c r="I433" s="53"/>
    </row>
    <row r="434" customFormat="false" ht="33" hidden="false" customHeight="true" outlineLevel="0" collapsed="false">
      <c r="G434" s="52"/>
      <c r="H434" s="8"/>
      <c r="I434" s="53"/>
    </row>
    <row r="435" customFormat="false" ht="33" hidden="false" customHeight="true" outlineLevel="0" collapsed="false">
      <c r="G435" s="52"/>
      <c r="H435" s="8"/>
      <c r="I435" s="53"/>
    </row>
    <row r="436" customFormat="false" ht="33" hidden="false" customHeight="true" outlineLevel="0" collapsed="false">
      <c r="G436" s="52"/>
      <c r="H436" s="8"/>
      <c r="I436" s="53"/>
    </row>
    <row r="437" customFormat="false" ht="33" hidden="false" customHeight="true" outlineLevel="0" collapsed="false">
      <c r="G437" s="52"/>
      <c r="H437" s="8"/>
      <c r="I437" s="53"/>
    </row>
    <row r="438" customFormat="false" ht="33" hidden="false" customHeight="true" outlineLevel="0" collapsed="false">
      <c r="G438" s="52"/>
      <c r="H438" s="8"/>
      <c r="I438" s="53"/>
    </row>
    <row r="439" customFormat="false" ht="33" hidden="false" customHeight="true" outlineLevel="0" collapsed="false">
      <c r="G439" s="52"/>
      <c r="H439" s="8"/>
      <c r="I439" s="53"/>
    </row>
    <row r="440" customFormat="false" ht="33" hidden="false" customHeight="true" outlineLevel="0" collapsed="false">
      <c r="G440" s="52"/>
      <c r="H440" s="8"/>
      <c r="I440" s="53"/>
    </row>
    <row r="441" customFormat="false" ht="33" hidden="false" customHeight="true" outlineLevel="0" collapsed="false">
      <c r="G441" s="52"/>
      <c r="H441" s="8"/>
      <c r="I441" s="53"/>
    </row>
    <row r="442" customFormat="false" ht="33" hidden="false" customHeight="true" outlineLevel="0" collapsed="false">
      <c r="G442" s="52"/>
      <c r="H442" s="8"/>
      <c r="I442" s="53"/>
    </row>
    <row r="443" customFormat="false" ht="33" hidden="false" customHeight="true" outlineLevel="0" collapsed="false">
      <c r="G443" s="52"/>
      <c r="H443" s="8"/>
      <c r="I443" s="53"/>
    </row>
    <row r="444" customFormat="false" ht="33" hidden="false" customHeight="true" outlineLevel="0" collapsed="false">
      <c r="G444" s="52"/>
      <c r="H444" s="8"/>
      <c r="I444" s="53"/>
    </row>
    <row r="445" customFormat="false" ht="33" hidden="false" customHeight="true" outlineLevel="0" collapsed="false">
      <c r="G445" s="52"/>
      <c r="H445" s="8"/>
      <c r="I445" s="53"/>
    </row>
    <row r="446" customFormat="false" ht="33" hidden="false" customHeight="true" outlineLevel="0" collapsed="false">
      <c r="G446" s="52"/>
      <c r="H446" s="8"/>
      <c r="I446" s="53"/>
    </row>
    <row r="447" customFormat="false" ht="33" hidden="false" customHeight="true" outlineLevel="0" collapsed="false">
      <c r="G447" s="52"/>
      <c r="H447" s="8"/>
      <c r="I447" s="53"/>
    </row>
    <row r="448" customFormat="false" ht="33" hidden="false" customHeight="true" outlineLevel="0" collapsed="false">
      <c r="G448" s="52"/>
      <c r="H448" s="8"/>
      <c r="I448" s="53"/>
    </row>
    <row r="449" customFormat="false" ht="33" hidden="false" customHeight="true" outlineLevel="0" collapsed="false">
      <c r="G449" s="52"/>
      <c r="H449" s="8"/>
      <c r="I449" s="53"/>
    </row>
    <row r="450" customFormat="false" ht="33" hidden="false" customHeight="true" outlineLevel="0" collapsed="false">
      <c r="G450" s="52"/>
      <c r="H450" s="8"/>
      <c r="I450" s="53"/>
    </row>
    <row r="451" customFormat="false" ht="33" hidden="false" customHeight="true" outlineLevel="0" collapsed="false">
      <c r="G451" s="52"/>
      <c r="H451" s="8"/>
      <c r="I451" s="53"/>
    </row>
    <row r="452" customFormat="false" ht="33" hidden="false" customHeight="true" outlineLevel="0" collapsed="false">
      <c r="G452" s="52"/>
      <c r="H452" s="8"/>
      <c r="I452" s="53"/>
    </row>
    <row r="453" customFormat="false" ht="33" hidden="false" customHeight="true" outlineLevel="0" collapsed="false">
      <c r="G453" s="52"/>
      <c r="H453" s="8"/>
      <c r="I453" s="53"/>
    </row>
    <row r="454" customFormat="false" ht="33" hidden="false" customHeight="true" outlineLevel="0" collapsed="false">
      <c r="G454" s="52"/>
      <c r="H454" s="8"/>
      <c r="I454" s="53"/>
    </row>
    <row r="455" customFormat="false" ht="33" hidden="false" customHeight="true" outlineLevel="0" collapsed="false">
      <c r="G455" s="52"/>
      <c r="H455" s="8"/>
      <c r="I455" s="53"/>
    </row>
    <row r="456" customFormat="false" ht="33" hidden="false" customHeight="true" outlineLevel="0" collapsed="false">
      <c r="G456" s="52"/>
      <c r="H456" s="8"/>
      <c r="I456" s="53"/>
    </row>
    <row r="457" customFormat="false" ht="33" hidden="false" customHeight="true" outlineLevel="0" collapsed="false">
      <c r="G457" s="52"/>
      <c r="H457" s="8"/>
      <c r="I457" s="53"/>
    </row>
    <row r="458" customFormat="false" ht="33" hidden="false" customHeight="true" outlineLevel="0" collapsed="false">
      <c r="G458" s="52"/>
      <c r="H458" s="8"/>
      <c r="I458" s="53"/>
    </row>
    <row r="459" customFormat="false" ht="33" hidden="false" customHeight="true" outlineLevel="0" collapsed="false">
      <c r="G459" s="52"/>
      <c r="H459" s="8"/>
      <c r="I459" s="53"/>
    </row>
    <row r="460" customFormat="false" ht="33" hidden="false" customHeight="true" outlineLevel="0" collapsed="false">
      <c r="G460" s="52"/>
      <c r="H460" s="8"/>
      <c r="I460" s="53"/>
    </row>
    <row r="461" customFormat="false" ht="33" hidden="false" customHeight="true" outlineLevel="0" collapsed="false">
      <c r="G461" s="52"/>
      <c r="H461" s="8"/>
      <c r="I461" s="53"/>
    </row>
    <row r="462" customFormat="false" ht="33" hidden="false" customHeight="true" outlineLevel="0" collapsed="false">
      <c r="G462" s="52"/>
      <c r="H462" s="8"/>
      <c r="I462" s="53"/>
    </row>
    <row r="463" customFormat="false" ht="33" hidden="false" customHeight="true" outlineLevel="0" collapsed="false">
      <c r="G463" s="52"/>
      <c r="H463" s="8"/>
      <c r="I463" s="53"/>
    </row>
    <row r="464" customFormat="false" ht="33" hidden="false" customHeight="true" outlineLevel="0" collapsed="false">
      <c r="G464" s="52"/>
      <c r="H464" s="8"/>
      <c r="I464" s="53"/>
    </row>
    <row r="465" customFormat="false" ht="33" hidden="false" customHeight="true" outlineLevel="0" collapsed="false">
      <c r="G465" s="52"/>
      <c r="H465" s="8"/>
      <c r="I465" s="53"/>
    </row>
    <row r="466" customFormat="false" ht="33" hidden="false" customHeight="true" outlineLevel="0" collapsed="false">
      <c r="G466" s="52"/>
      <c r="H466" s="8"/>
      <c r="I466" s="53"/>
    </row>
    <row r="467" customFormat="false" ht="33" hidden="false" customHeight="true" outlineLevel="0" collapsed="false">
      <c r="G467" s="52"/>
      <c r="H467" s="8"/>
      <c r="I467" s="53"/>
    </row>
    <row r="468" customFormat="false" ht="33" hidden="false" customHeight="true" outlineLevel="0" collapsed="false">
      <c r="G468" s="52"/>
      <c r="H468" s="8"/>
      <c r="I468" s="53"/>
    </row>
    <row r="469" customFormat="false" ht="33" hidden="false" customHeight="true" outlineLevel="0" collapsed="false">
      <c r="G469" s="52"/>
      <c r="H469" s="8"/>
      <c r="I469" s="53"/>
    </row>
    <row r="470" customFormat="false" ht="33" hidden="false" customHeight="true" outlineLevel="0" collapsed="false">
      <c r="G470" s="52"/>
      <c r="H470" s="8"/>
      <c r="I470" s="53"/>
    </row>
    <row r="471" customFormat="false" ht="33" hidden="false" customHeight="true" outlineLevel="0" collapsed="false">
      <c r="G471" s="52"/>
      <c r="H471" s="8"/>
      <c r="I471" s="53"/>
    </row>
    <row r="472" customFormat="false" ht="33" hidden="false" customHeight="true" outlineLevel="0" collapsed="false">
      <c r="G472" s="52"/>
      <c r="H472" s="8"/>
      <c r="I472" s="53"/>
    </row>
    <row r="473" customFormat="false" ht="33" hidden="false" customHeight="true" outlineLevel="0" collapsed="false">
      <c r="G473" s="52"/>
      <c r="H473" s="8"/>
      <c r="I473" s="53"/>
    </row>
    <row r="474" customFormat="false" ht="33" hidden="false" customHeight="true" outlineLevel="0" collapsed="false">
      <c r="G474" s="52"/>
      <c r="H474" s="8"/>
      <c r="I474" s="53"/>
    </row>
    <row r="475" customFormat="false" ht="33" hidden="false" customHeight="true" outlineLevel="0" collapsed="false">
      <c r="G475" s="52"/>
      <c r="H475" s="8"/>
      <c r="I475" s="53"/>
    </row>
    <row r="476" customFormat="false" ht="33" hidden="false" customHeight="true" outlineLevel="0" collapsed="false">
      <c r="G476" s="52"/>
      <c r="H476" s="8"/>
      <c r="I476" s="53"/>
    </row>
    <row r="477" customFormat="false" ht="33" hidden="false" customHeight="true" outlineLevel="0" collapsed="false">
      <c r="G477" s="52"/>
      <c r="H477" s="8"/>
      <c r="I477" s="53"/>
    </row>
    <row r="478" customFormat="false" ht="33" hidden="false" customHeight="true" outlineLevel="0" collapsed="false">
      <c r="G478" s="52"/>
      <c r="H478" s="8"/>
      <c r="I478" s="53"/>
    </row>
    <row r="479" customFormat="false" ht="33" hidden="false" customHeight="true" outlineLevel="0" collapsed="false">
      <c r="G479" s="52"/>
      <c r="H479" s="8"/>
      <c r="I479" s="53"/>
    </row>
    <row r="480" customFormat="false" ht="33" hidden="false" customHeight="true" outlineLevel="0" collapsed="false">
      <c r="G480" s="52"/>
      <c r="H480" s="8"/>
      <c r="I480" s="53"/>
    </row>
    <row r="481" customFormat="false" ht="33" hidden="false" customHeight="true" outlineLevel="0" collapsed="false">
      <c r="G481" s="52"/>
      <c r="H481" s="8"/>
      <c r="I481" s="53"/>
    </row>
    <row r="482" customFormat="false" ht="33" hidden="false" customHeight="true" outlineLevel="0" collapsed="false">
      <c r="G482" s="52"/>
      <c r="H482" s="8"/>
      <c r="I482" s="53"/>
    </row>
    <row r="483" customFormat="false" ht="33" hidden="false" customHeight="true" outlineLevel="0" collapsed="false">
      <c r="G483" s="52"/>
      <c r="H483" s="8"/>
      <c r="I483" s="53"/>
    </row>
    <row r="484" customFormat="false" ht="33" hidden="false" customHeight="true" outlineLevel="0" collapsed="false">
      <c r="G484" s="52"/>
      <c r="H484" s="8"/>
      <c r="I484" s="53"/>
    </row>
    <row r="485" customFormat="false" ht="33" hidden="false" customHeight="true" outlineLevel="0" collapsed="false">
      <c r="G485" s="52"/>
      <c r="H485" s="8"/>
      <c r="I485" s="53"/>
    </row>
    <row r="486" customFormat="false" ht="33" hidden="false" customHeight="true" outlineLevel="0" collapsed="false">
      <c r="G486" s="52"/>
      <c r="H486" s="8"/>
      <c r="I486" s="53"/>
    </row>
    <row r="487" customFormat="false" ht="33" hidden="false" customHeight="true" outlineLevel="0" collapsed="false">
      <c r="G487" s="52"/>
      <c r="H487" s="8"/>
      <c r="I487" s="53"/>
    </row>
    <row r="488" customFormat="false" ht="33" hidden="false" customHeight="true" outlineLevel="0" collapsed="false">
      <c r="G488" s="52"/>
      <c r="H488" s="8"/>
      <c r="I488" s="53"/>
    </row>
    <row r="489" customFormat="false" ht="33" hidden="false" customHeight="true" outlineLevel="0" collapsed="false">
      <c r="G489" s="52"/>
      <c r="H489" s="8"/>
      <c r="I489" s="53"/>
    </row>
    <row r="490" customFormat="false" ht="33" hidden="false" customHeight="true" outlineLevel="0" collapsed="false">
      <c r="G490" s="52"/>
      <c r="H490" s="8"/>
      <c r="I490" s="53"/>
    </row>
    <row r="491" customFormat="false" ht="33" hidden="false" customHeight="true" outlineLevel="0" collapsed="false">
      <c r="G491" s="52"/>
      <c r="H491" s="8"/>
      <c r="I491" s="53"/>
    </row>
    <row r="492" customFormat="false" ht="33" hidden="false" customHeight="true" outlineLevel="0" collapsed="false">
      <c r="G492" s="52"/>
      <c r="H492" s="8"/>
      <c r="I492" s="53"/>
    </row>
    <row r="493" customFormat="false" ht="33" hidden="false" customHeight="true" outlineLevel="0" collapsed="false">
      <c r="G493" s="52"/>
      <c r="H493" s="8"/>
      <c r="I493" s="53"/>
    </row>
    <row r="494" customFormat="false" ht="33" hidden="false" customHeight="true" outlineLevel="0" collapsed="false">
      <c r="G494" s="52"/>
      <c r="H494" s="8"/>
      <c r="I494" s="53"/>
    </row>
    <row r="495" customFormat="false" ht="33" hidden="false" customHeight="true" outlineLevel="0" collapsed="false">
      <c r="G495" s="52"/>
      <c r="H495" s="8"/>
      <c r="I495" s="53"/>
    </row>
    <row r="496" customFormat="false" ht="33" hidden="false" customHeight="true" outlineLevel="0" collapsed="false">
      <c r="G496" s="52"/>
      <c r="H496" s="8"/>
      <c r="I496" s="53"/>
    </row>
    <row r="497" customFormat="false" ht="33" hidden="false" customHeight="true" outlineLevel="0" collapsed="false">
      <c r="G497" s="52"/>
      <c r="H497" s="8"/>
      <c r="I497" s="53"/>
    </row>
    <row r="498" customFormat="false" ht="33" hidden="false" customHeight="true" outlineLevel="0" collapsed="false">
      <c r="G498" s="52"/>
      <c r="H498" s="8"/>
      <c r="I498" s="53"/>
    </row>
    <row r="499" customFormat="false" ht="33" hidden="false" customHeight="true" outlineLevel="0" collapsed="false">
      <c r="G499" s="52"/>
      <c r="H499" s="8"/>
      <c r="I499" s="53"/>
    </row>
    <row r="500" customFormat="false" ht="33" hidden="false" customHeight="true" outlineLevel="0" collapsed="false">
      <c r="G500" s="52"/>
      <c r="H500" s="8"/>
      <c r="I500" s="53"/>
    </row>
    <row r="501" customFormat="false" ht="33" hidden="false" customHeight="true" outlineLevel="0" collapsed="false">
      <c r="G501" s="52"/>
      <c r="H501" s="8"/>
      <c r="I501" s="53"/>
    </row>
    <row r="502" customFormat="false" ht="33" hidden="false" customHeight="true" outlineLevel="0" collapsed="false">
      <c r="G502" s="52"/>
      <c r="H502" s="8"/>
      <c r="I502" s="53"/>
    </row>
    <row r="503" customFormat="false" ht="33" hidden="false" customHeight="true" outlineLevel="0" collapsed="false">
      <c r="G503" s="52"/>
      <c r="H503" s="8"/>
      <c r="I503" s="53"/>
    </row>
    <row r="504" customFormat="false" ht="33" hidden="false" customHeight="true" outlineLevel="0" collapsed="false">
      <c r="G504" s="52"/>
      <c r="H504" s="8"/>
      <c r="I504" s="53"/>
    </row>
    <row r="505" customFormat="false" ht="33" hidden="false" customHeight="true" outlineLevel="0" collapsed="false">
      <c r="G505" s="52"/>
      <c r="H505" s="8"/>
      <c r="I505" s="53"/>
    </row>
    <row r="506" customFormat="false" ht="33" hidden="false" customHeight="true" outlineLevel="0" collapsed="false">
      <c r="G506" s="52"/>
      <c r="H506" s="8"/>
      <c r="I506" s="53"/>
    </row>
    <row r="507" customFormat="false" ht="33" hidden="false" customHeight="true" outlineLevel="0" collapsed="false">
      <c r="G507" s="52"/>
      <c r="H507" s="8"/>
      <c r="I507" s="53"/>
    </row>
    <row r="508" customFormat="false" ht="33" hidden="false" customHeight="true" outlineLevel="0" collapsed="false">
      <c r="G508" s="52"/>
      <c r="H508" s="8"/>
      <c r="I508" s="53"/>
    </row>
    <row r="509" customFormat="false" ht="33" hidden="false" customHeight="true" outlineLevel="0" collapsed="false">
      <c r="G509" s="52"/>
      <c r="H509" s="8"/>
      <c r="I509" s="53"/>
    </row>
    <row r="510" customFormat="false" ht="33" hidden="false" customHeight="true" outlineLevel="0" collapsed="false">
      <c r="G510" s="52"/>
      <c r="H510" s="8"/>
      <c r="I510" s="53"/>
    </row>
    <row r="511" customFormat="false" ht="33" hidden="false" customHeight="true" outlineLevel="0" collapsed="false">
      <c r="G511" s="52"/>
      <c r="H511" s="8"/>
      <c r="I511" s="53"/>
    </row>
    <row r="512" customFormat="false" ht="33" hidden="false" customHeight="true" outlineLevel="0" collapsed="false">
      <c r="G512" s="52"/>
      <c r="H512" s="8"/>
      <c r="I512" s="53"/>
    </row>
    <row r="513" customFormat="false" ht="33" hidden="false" customHeight="true" outlineLevel="0" collapsed="false">
      <c r="G513" s="52"/>
      <c r="H513" s="8"/>
      <c r="I513" s="53"/>
    </row>
    <row r="514" customFormat="false" ht="33" hidden="false" customHeight="true" outlineLevel="0" collapsed="false">
      <c r="G514" s="52"/>
      <c r="H514" s="8"/>
      <c r="I514" s="53"/>
    </row>
    <row r="515" customFormat="false" ht="33" hidden="false" customHeight="true" outlineLevel="0" collapsed="false">
      <c r="G515" s="52"/>
      <c r="H515" s="8"/>
      <c r="I515" s="53"/>
    </row>
    <row r="516" customFormat="false" ht="33" hidden="false" customHeight="true" outlineLevel="0" collapsed="false">
      <c r="G516" s="52"/>
      <c r="H516" s="8"/>
      <c r="I516" s="53"/>
    </row>
    <row r="517" customFormat="false" ht="33" hidden="false" customHeight="true" outlineLevel="0" collapsed="false">
      <c r="G517" s="52"/>
      <c r="H517" s="8"/>
      <c r="I517" s="53"/>
    </row>
    <row r="518" customFormat="false" ht="33" hidden="false" customHeight="true" outlineLevel="0" collapsed="false">
      <c r="G518" s="52"/>
      <c r="H518" s="8"/>
      <c r="I518" s="53"/>
    </row>
    <row r="519" customFormat="false" ht="33" hidden="false" customHeight="true" outlineLevel="0" collapsed="false">
      <c r="G519" s="52"/>
      <c r="H519" s="8"/>
      <c r="I519" s="53"/>
    </row>
    <row r="520" customFormat="false" ht="33" hidden="false" customHeight="true" outlineLevel="0" collapsed="false">
      <c r="G520" s="52"/>
      <c r="H520" s="8"/>
      <c r="I520" s="53"/>
    </row>
    <row r="521" customFormat="false" ht="33" hidden="false" customHeight="true" outlineLevel="0" collapsed="false">
      <c r="G521" s="52"/>
      <c r="H521" s="8"/>
      <c r="I521" s="53"/>
    </row>
    <row r="522" customFormat="false" ht="33" hidden="false" customHeight="true" outlineLevel="0" collapsed="false">
      <c r="G522" s="52"/>
      <c r="H522" s="8"/>
      <c r="I522" s="53"/>
    </row>
    <row r="523" customFormat="false" ht="33" hidden="false" customHeight="true" outlineLevel="0" collapsed="false">
      <c r="G523" s="52"/>
      <c r="H523" s="8"/>
      <c r="I523" s="53"/>
    </row>
    <row r="524" customFormat="false" ht="33" hidden="false" customHeight="true" outlineLevel="0" collapsed="false">
      <c r="G524" s="52"/>
      <c r="H524" s="8"/>
      <c r="I524" s="53"/>
    </row>
    <row r="525" customFormat="false" ht="33" hidden="false" customHeight="true" outlineLevel="0" collapsed="false">
      <c r="G525" s="52"/>
      <c r="H525" s="8"/>
      <c r="I525" s="53"/>
    </row>
    <row r="526" customFormat="false" ht="33" hidden="false" customHeight="true" outlineLevel="0" collapsed="false">
      <c r="G526" s="52"/>
      <c r="H526" s="8"/>
      <c r="I526" s="53"/>
    </row>
    <row r="527" customFormat="false" ht="33" hidden="false" customHeight="true" outlineLevel="0" collapsed="false">
      <c r="G527" s="52"/>
      <c r="H527" s="8"/>
      <c r="I527" s="53"/>
    </row>
    <row r="528" customFormat="false" ht="33" hidden="false" customHeight="true" outlineLevel="0" collapsed="false">
      <c r="G528" s="52"/>
      <c r="H528" s="8"/>
      <c r="I528" s="53"/>
    </row>
    <row r="529" customFormat="false" ht="33" hidden="false" customHeight="true" outlineLevel="0" collapsed="false">
      <c r="G529" s="52"/>
      <c r="H529" s="8"/>
      <c r="I529" s="53"/>
    </row>
    <row r="530" customFormat="false" ht="33" hidden="false" customHeight="true" outlineLevel="0" collapsed="false">
      <c r="G530" s="52"/>
      <c r="H530" s="8"/>
      <c r="I530" s="53"/>
    </row>
    <row r="531" customFormat="false" ht="33" hidden="false" customHeight="true" outlineLevel="0" collapsed="false">
      <c r="G531" s="52"/>
      <c r="H531" s="8"/>
      <c r="I531" s="53"/>
    </row>
    <row r="532" customFormat="false" ht="33" hidden="false" customHeight="true" outlineLevel="0" collapsed="false">
      <c r="G532" s="52"/>
      <c r="H532" s="8"/>
      <c r="I532" s="53"/>
    </row>
    <row r="533" customFormat="false" ht="33" hidden="false" customHeight="true" outlineLevel="0" collapsed="false">
      <c r="G533" s="52"/>
      <c r="H533" s="8"/>
      <c r="I533" s="53"/>
    </row>
    <row r="534" customFormat="false" ht="33" hidden="false" customHeight="true" outlineLevel="0" collapsed="false">
      <c r="G534" s="52"/>
      <c r="H534" s="8"/>
      <c r="I534" s="53"/>
    </row>
    <row r="535" customFormat="false" ht="33" hidden="false" customHeight="true" outlineLevel="0" collapsed="false">
      <c r="G535" s="52"/>
      <c r="H535" s="8"/>
      <c r="I535" s="53"/>
    </row>
    <row r="536" customFormat="false" ht="33" hidden="false" customHeight="true" outlineLevel="0" collapsed="false">
      <c r="G536" s="52"/>
      <c r="H536" s="8"/>
      <c r="I536" s="53"/>
    </row>
    <row r="537" customFormat="false" ht="33" hidden="false" customHeight="true" outlineLevel="0" collapsed="false">
      <c r="G537" s="52"/>
      <c r="H537" s="8"/>
      <c r="I537" s="53"/>
    </row>
    <row r="538" customFormat="false" ht="33" hidden="false" customHeight="true" outlineLevel="0" collapsed="false">
      <c r="G538" s="52"/>
      <c r="H538" s="8"/>
      <c r="I538" s="53"/>
    </row>
    <row r="539" customFormat="false" ht="33" hidden="false" customHeight="true" outlineLevel="0" collapsed="false">
      <c r="G539" s="52"/>
      <c r="H539" s="8"/>
      <c r="I539" s="53"/>
    </row>
    <row r="540" customFormat="false" ht="33" hidden="false" customHeight="true" outlineLevel="0" collapsed="false">
      <c r="G540" s="52"/>
      <c r="H540" s="8"/>
      <c r="I540" s="53"/>
    </row>
    <row r="541" customFormat="false" ht="33" hidden="false" customHeight="true" outlineLevel="0" collapsed="false">
      <c r="G541" s="52"/>
      <c r="H541" s="8"/>
      <c r="I541" s="53"/>
    </row>
    <row r="542" customFormat="false" ht="33" hidden="false" customHeight="true" outlineLevel="0" collapsed="false">
      <c r="G542" s="52"/>
      <c r="H542" s="8"/>
      <c r="I542" s="53"/>
    </row>
    <row r="543" customFormat="false" ht="33" hidden="false" customHeight="true" outlineLevel="0" collapsed="false">
      <c r="G543" s="52"/>
      <c r="H543" s="8"/>
      <c r="I543" s="53"/>
    </row>
    <row r="544" customFormat="false" ht="33" hidden="false" customHeight="true" outlineLevel="0" collapsed="false">
      <c r="G544" s="52"/>
      <c r="H544" s="8"/>
      <c r="I544" s="53"/>
    </row>
    <row r="545" customFormat="false" ht="33" hidden="false" customHeight="true" outlineLevel="0" collapsed="false">
      <c r="G545" s="52"/>
      <c r="H545" s="8"/>
      <c r="I545" s="53"/>
    </row>
    <row r="546" customFormat="false" ht="33" hidden="false" customHeight="true" outlineLevel="0" collapsed="false">
      <c r="G546" s="52"/>
      <c r="H546" s="8"/>
      <c r="I546" s="53"/>
    </row>
    <row r="547" customFormat="false" ht="33" hidden="false" customHeight="true" outlineLevel="0" collapsed="false">
      <c r="G547" s="52"/>
      <c r="H547" s="8"/>
      <c r="I547" s="53"/>
    </row>
    <row r="548" customFormat="false" ht="33" hidden="false" customHeight="true" outlineLevel="0" collapsed="false">
      <c r="G548" s="52"/>
      <c r="H548" s="8"/>
      <c r="I548" s="53"/>
    </row>
    <row r="549" customFormat="false" ht="33" hidden="false" customHeight="true" outlineLevel="0" collapsed="false">
      <c r="G549" s="52"/>
      <c r="H549" s="8"/>
      <c r="I549" s="53"/>
    </row>
    <row r="550" customFormat="false" ht="33" hidden="false" customHeight="true" outlineLevel="0" collapsed="false">
      <c r="G550" s="52"/>
      <c r="H550" s="8"/>
      <c r="I550" s="53"/>
    </row>
    <row r="551" customFormat="false" ht="33" hidden="false" customHeight="true" outlineLevel="0" collapsed="false">
      <c r="G551" s="52"/>
      <c r="H551" s="8"/>
      <c r="I551" s="53"/>
    </row>
    <row r="552" customFormat="false" ht="33" hidden="false" customHeight="true" outlineLevel="0" collapsed="false">
      <c r="G552" s="52"/>
      <c r="H552" s="8"/>
      <c r="I552" s="53"/>
    </row>
    <row r="553" customFormat="false" ht="33" hidden="false" customHeight="true" outlineLevel="0" collapsed="false">
      <c r="G553" s="52"/>
      <c r="H553" s="8"/>
      <c r="I553" s="53"/>
    </row>
    <row r="554" customFormat="false" ht="33" hidden="false" customHeight="true" outlineLevel="0" collapsed="false">
      <c r="G554" s="52"/>
      <c r="H554" s="8"/>
      <c r="I554" s="53"/>
    </row>
    <row r="555" customFormat="false" ht="33" hidden="false" customHeight="true" outlineLevel="0" collapsed="false">
      <c r="G555" s="52"/>
      <c r="H555" s="8"/>
      <c r="I555" s="53"/>
    </row>
    <row r="556" customFormat="false" ht="33" hidden="false" customHeight="true" outlineLevel="0" collapsed="false">
      <c r="G556" s="52"/>
      <c r="H556" s="8"/>
      <c r="I556" s="53"/>
    </row>
    <row r="557" customFormat="false" ht="33" hidden="false" customHeight="true" outlineLevel="0" collapsed="false">
      <c r="G557" s="52"/>
      <c r="H557" s="8"/>
      <c r="I557" s="53"/>
    </row>
    <row r="558" customFormat="false" ht="33" hidden="false" customHeight="true" outlineLevel="0" collapsed="false">
      <c r="G558" s="52"/>
      <c r="H558" s="8"/>
      <c r="I558" s="53"/>
    </row>
    <row r="559" customFormat="false" ht="33" hidden="false" customHeight="true" outlineLevel="0" collapsed="false">
      <c r="G559" s="52"/>
      <c r="H559" s="8"/>
      <c r="I559" s="53"/>
    </row>
    <row r="560" customFormat="false" ht="33" hidden="false" customHeight="true" outlineLevel="0" collapsed="false">
      <c r="G560" s="52"/>
      <c r="H560" s="8"/>
      <c r="I560" s="53"/>
    </row>
    <row r="561" customFormat="false" ht="33" hidden="false" customHeight="true" outlineLevel="0" collapsed="false">
      <c r="G561" s="52"/>
      <c r="H561" s="8"/>
      <c r="I561" s="53"/>
    </row>
    <row r="562" customFormat="false" ht="33" hidden="false" customHeight="true" outlineLevel="0" collapsed="false">
      <c r="G562" s="52"/>
      <c r="H562" s="8"/>
      <c r="I562" s="53"/>
    </row>
    <row r="563" customFormat="false" ht="33" hidden="false" customHeight="true" outlineLevel="0" collapsed="false">
      <c r="G563" s="52"/>
      <c r="H563" s="8"/>
      <c r="I563" s="53"/>
    </row>
    <row r="564" customFormat="false" ht="33" hidden="false" customHeight="true" outlineLevel="0" collapsed="false">
      <c r="G564" s="52"/>
      <c r="H564" s="8"/>
      <c r="I564" s="53"/>
    </row>
    <row r="565" customFormat="false" ht="33" hidden="false" customHeight="true" outlineLevel="0" collapsed="false">
      <c r="G565" s="52"/>
      <c r="H565" s="8"/>
      <c r="I565" s="53"/>
    </row>
    <row r="566" customFormat="false" ht="33" hidden="false" customHeight="true" outlineLevel="0" collapsed="false">
      <c r="G566" s="52"/>
      <c r="H566" s="8"/>
      <c r="I566" s="53"/>
    </row>
    <row r="567" customFormat="false" ht="33" hidden="false" customHeight="true" outlineLevel="0" collapsed="false">
      <c r="G567" s="52"/>
      <c r="H567" s="8"/>
      <c r="I567" s="53"/>
    </row>
    <row r="568" customFormat="false" ht="33" hidden="false" customHeight="true" outlineLevel="0" collapsed="false">
      <c r="G568" s="52"/>
      <c r="H568" s="8"/>
      <c r="I568" s="53"/>
    </row>
    <row r="569" customFormat="false" ht="33" hidden="false" customHeight="true" outlineLevel="0" collapsed="false">
      <c r="G569" s="52"/>
      <c r="H569" s="8"/>
      <c r="I569" s="53"/>
    </row>
    <row r="570" customFormat="false" ht="33" hidden="false" customHeight="true" outlineLevel="0" collapsed="false">
      <c r="G570" s="52"/>
      <c r="H570" s="8"/>
      <c r="I570" s="53"/>
    </row>
    <row r="571" customFormat="false" ht="33" hidden="false" customHeight="true" outlineLevel="0" collapsed="false">
      <c r="G571" s="52"/>
      <c r="H571" s="8"/>
      <c r="I571" s="53"/>
    </row>
    <row r="572" customFormat="false" ht="33" hidden="false" customHeight="true" outlineLevel="0" collapsed="false">
      <c r="G572" s="52"/>
      <c r="H572" s="8"/>
      <c r="I572" s="53"/>
    </row>
    <row r="573" customFormat="false" ht="33" hidden="false" customHeight="true" outlineLevel="0" collapsed="false">
      <c r="G573" s="52"/>
      <c r="H573" s="8"/>
      <c r="I573" s="53"/>
    </row>
    <row r="574" customFormat="false" ht="33" hidden="false" customHeight="true" outlineLevel="0" collapsed="false">
      <c r="G574" s="52"/>
      <c r="H574" s="8"/>
      <c r="I574" s="53"/>
    </row>
    <row r="575" customFormat="false" ht="33" hidden="false" customHeight="true" outlineLevel="0" collapsed="false">
      <c r="G575" s="52"/>
      <c r="H575" s="8"/>
      <c r="I575" s="53"/>
    </row>
    <row r="576" customFormat="false" ht="33" hidden="false" customHeight="true" outlineLevel="0" collapsed="false">
      <c r="G576" s="52"/>
      <c r="H576" s="8"/>
      <c r="I576" s="53"/>
    </row>
    <row r="577" customFormat="false" ht="33" hidden="false" customHeight="true" outlineLevel="0" collapsed="false">
      <c r="G577" s="52"/>
      <c r="H577" s="8"/>
      <c r="I577" s="53"/>
    </row>
    <row r="578" customFormat="false" ht="33" hidden="false" customHeight="true" outlineLevel="0" collapsed="false">
      <c r="G578" s="52"/>
      <c r="H578" s="8"/>
      <c r="I578" s="53"/>
    </row>
    <row r="579" customFormat="false" ht="33" hidden="false" customHeight="true" outlineLevel="0" collapsed="false">
      <c r="G579" s="52"/>
      <c r="H579" s="8"/>
      <c r="I579" s="53"/>
    </row>
    <row r="580" customFormat="false" ht="33" hidden="false" customHeight="true" outlineLevel="0" collapsed="false">
      <c r="G580" s="52"/>
      <c r="H580" s="8"/>
      <c r="I580" s="53"/>
    </row>
    <row r="581" customFormat="false" ht="33" hidden="false" customHeight="true" outlineLevel="0" collapsed="false">
      <c r="G581" s="52"/>
      <c r="H581" s="8"/>
      <c r="I581" s="53"/>
    </row>
    <row r="582" customFormat="false" ht="33" hidden="false" customHeight="true" outlineLevel="0" collapsed="false">
      <c r="G582" s="52"/>
      <c r="H582" s="8"/>
      <c r="I582" s="53"/>
    </row>
    <row r="583" customFormat="false" ht="33" hidden="false" customHeight="true" outlineLevel="0" collapsed="false">
      <c r="G583" s="52"/>
      <c r="H583" s="8"/>
      <c r="I583" s="53"/>
    </row>
    <row r="584" customFormat="false" ht="33" hidden="false" customHeight="true" outlineLevel="0" collapsed="false">
      <c r="G584" s="52"/>
      <c r="H584" s="8"/>
      <c r="I584" s="53"/>
    </row>
    <row r="585" customFormat="false" ht="33" hidden="false" customHeight="true" outlineLevel="0" collapsed="false">
      <c r="G585" s="52"/>
      <c r="H585" s="8"/>
      <c r="I585" s="53"/>
    </row>
    <row r="586" customFormat="false" ht="33" hidden="false" customHeight="true" outlineLevel="0" collapsed="false">
      <c r="G586" s="52"/>
      <c r="H586" s="8"/>
      <c r="I586" s="53"/>
    </row>
    <row r="587" customFormat="false" ht="33" hidden="false" customHeight="true" outlineLevel="0" collapsed="false">
      <c r="G587" s="52"/>
      <c r="H587" s="8"/>
      <c r="I587" s="53"/>
    </row>
    <row r="588" customFormat="false" ht="33" hidden="false" customHeight="true" outlineLevel="0" collapsed="false">
      <c r="G588" s="52"/>
      <c r="H588" s="8"/>
      <c r="I588" s="53"/>
    </row>
    <row r="589" customFormat="false" ht="33" hidden="false" customHeight="true" outlineLevel="0" collapsed="false">
      <c r="G589" s="52"/>
      <c r="H589" s="8"/>
      <c r="I589" s="53"/>
    </row>
    <row r="590" customFormat="false" ht="33" hidden="false" customHeight="true" outlineLevel="0" collapsed="false">
      <c r="G590" s="52"/>
      <c r="H590" s="8"/>
      <c r="I590" s="53"/>
    </row>
    <row r="591" customFormat="false" ht="33" hidden="false" customHeight="true" outlineLevel="0" collapsed="false">
      <c r="G591" s="52"/>
      <c r="H591" s="8"/>
      <c r="I591" s="53"/>
    </row>
    <row r="592" customFormat="false" ht="33" hidden="false" customHeight="true" outlineLevel="0" collapsed="false">
      <c r="G592" s="52"/>
      <c r="H592" s="8"/>
      <c r="I592" s="53"/>
    </row>
    <row r="593" customFormat="false" ht="33" hidden="false" customHeight="true" outlineLevel="0" collapsed="false">
      <c r="G593" s="52"/>
      <c r="H593" s="8"/>
      <c r="I593" s="53"/>
    </row>
    <row r="594" customFormat="false" ht="33" hidden="false" customHeight="true" outlineLevel="0" collapsed="false">
      <c r="G594" s="52"/>
      <c r="H594" s="8"/>
      <c r="I594" s="53"/>
    </row>
    <row r="595" customFormat="false" ht="33" hidden="false" customHeight="true" outlineLevel="0" collapsed="false">
      <c r="G595" s="52"/>
      <c r="H595" s="8"/>
      <c r="I595" s="53"/>
    </row>
    <row r="596" customFormat="false" ht="33" hidden="false" customHeight="true" outlineLevel="0" collapsed="false">
      <c r="G596" s="52"/>
      <c r="H596" s="8"/>
      <c r="I596" s="53"/>
    </row>
    <row r="597" customFormat="false" ht="33" hidden="false" customHeight="true" outlineLevel="0" collapsed="false">
      <c r="G597" s="52"/>
      <c r="H597" s="8"/>
      <c r="I597" s="53"/>
    </row>
    <row r="598" customFormat="false" ht="33" hidden="false" customHeight="true" outlineLevel="0" collapsed="false">
      <c r="G598" s="52"/>
      <c r="H598" s="8"/>
      <c r="I598" s="53"/>
    </row>
    <row r="599" customFormat="false" ht="33" hidden="false" customHeight="true" outlineLevel="0" collapsed="false">
      <c r="G599" s="52"/>
      <c r="H599" s="8"/>
      <c r="I599" s="53"/>
    </row>
    <row r="600" customFormat="false" ht="33" hidden="false" customHeight="true" outlineLevel="0" collapsed="false">
      <c r="G600" s="52"/>
      <c r="H600" s="8"/>
      <c r="I600" s="53"/>
    </row>
    <row r="601" customFormat="false" ht="33" hidden="false" customHeight="true" outlineLevel="0" collapsed="false">
      <c r="G601" s="52"/>
      <c r="H601" s="8"/>
      <c r="I601" s="53"/>
    </row>
    <row r="602" customFormat="false" ht="33" hidden="false" customHeight="true" outlineLevel="0" collapsed="false">
      <c r="G602" s="52"/>
      <c r="H602" s="8"/>
      <c r="I602" s="53"/>
    </row>
    <row r="603" customFormat="false" ht="33" hidden="false" customHeight="true" outlineLevel="0" collapsed="false">
      <c r="G603" s="52"/>
      <c r="H603" s="8"/>
      <c r="I603" s="53"/>
    </row>
    <row r="604" customFormat="false" ht="33" hidden="false" customHeight="true" outlineLevel="0" collapsed="false">
      <c r="G604" s="52"/>
      <c r="H604" s="8"/>
      <c r="I604" s="53"/>
    </row>
    <row r="605" customFormat="false" ht="33" hidden="false" customHeight="true" outlineLevel="0" collapsed="false">
      <c r="G605" s="52"/>
      <c r="H605" s="8"/>
      <c r="I605" s="53"/>
    </row>
    <row r="606" customFormat="false" ht="33" hidden="false" customHeight="true" outlineLevel="0" collapsed="false">
      <c r="G606" s="52"/>
      <c r="H606" s="8"/>
      <c r="I606" s="53"/>
    </row>
    <row r="607" customFormat="false" ht="33" hidden="false" customHeight="true" outlineLevel="0" collapsed="false">
      <c r="G607" s="52"/>
      <c r="H607" s="8"/>
      <c r="I607" s="53"/>
    </row>
    <row r="608" customFormat="false" ht="33" hidden="false" customHeight="true" outlineLevel="0" collapsed="false">
      <c r="G608" s="52"/>
      <c r="H608" s="8"/>
      <c r="I608" s="53"/>
    </row>
    <row r="609" customFormat="false" ht="33" hidden="false" customHeight="true" outlineLevel="0" collapsed="false">
      <c r="G609" s="52"/>
      <c r="H609" s="8"/>
      <c r="I609" s="53"/>
    </row>
    <row r="610" customFormat="false" ht="33" hidden="false" customHeight="true" outlineLevel="0" collapsed="false">
      <c r="G610" s="52"/>
      <c r="H610" s="8"/>
      <c r="I610" s="53"/>
    </row>
    <row r="611" customFormat="false" ht="33" hidden="false" customHeight="true" outlineLevel="0" collapsed="false">
      <c r="G611" s="52"/>
      <c r="H611" s="8"/>
      <c r="I611" s="53"/>
    </row>
    <row r="612" customFormat="false" ht="33" hidden="false" customHeight="true" outlineLevel="0" collapsed="false">
      <c r="G612" s="52"/>
      <c r="H612" s="8"/>
      <c r="I612" s="53"/>
    </row>
    <row r="613" customFormat="false" ht="33" hidden="false" customHeight="true" outlineLevel="0" collapsed="false">
      <c r="G613" s="52"/>
      <c r="H613" s="8"/>
      <c r="I613" s="53"/>
    </row>
    <row r="614" customFormat="false" ht="33" hidden="false" customHeight="true" outlineLevel="0" collapsed="false">
      <c r="G614" s="52"/>
      <c r="H614" s="8"/>
      <c r="I614" s="53"/>
    </row>
    <row r="615" customFormat="false" ht="33" hidden="false" customHeight="true" outlineLevel="0" collapsed="false">
      <c r="G615" s="52"/>
      <c r="H615" s="8"/>
      <c r="I615" s="53"/>
    </row>
    <row r="616" customFormat="false" ht="33" hidden="false" customHeight="true" outlineLevel="0" collapsed="false">
      <c r="G616" s="52"/>
      <c r="H616" s="8"/>
      <c r="I616" s="53"/>
    </row>
    <row r="617" customFormat="false" ht="33" hidden="false" customHeight="true" outlineLevel="0" collapsed="false">
      <c r="G617" s="52"/>
      <c r="H617" s="8"/>
      <c r="I617" s="53"/>
    </row>
    <row r="618" customFormat="false" ht="33" hidden="false" customHeight="true" outlineLevel="0" collapsed="false">
      <c r="G618" s="52"/>
      <c r="H618" s="8"/>
      <c r="I618" s="53"/>
    </row>
    <row r="619" customFormat="false" ht="33" hidden="false" customHeight="true" outlineLevel="0" collapsed="false">
      <c r="G619" s="52"/>
      <c r="H619" s="8"/>
      <c r="I619" s="53"/>
    </row>
    <row r="620" customFormat="false" ht="33" hidden="false" customHeight="true" outlineLevel="0" collapsed="false">
      <c r="G620" s="52"/>
      <c r="H620" s="8"/>
      <c r="I620" s="53"/>
    </row>
    <row r="621" customFormat="false" ht="33" hidden="false" customHeight="true" outlineLevel="0" collapsed="false">
      <c r="G621" s="52"/>
      <c r="H621" s="8"/>
      <c r="I621" s="53"/>
    </row>
    <row r="622" customFormat="false" ht="33" hidden="false" customHeight="true" outlineLevel="0" collapsed="false">
      <c r="G622" s="52"/>
      <c r="H622" s="8"/>
      <c r="I622" s="53"/>
    </row>
    <row r="623" customFormat="false" ht="33" hidden="false" customHeight="true" outlineLevel="0" collapsed="false">
      <c r="G623" s="52"/>
      <c r="H623" s="8"/>
      <c r="I623" s="53"/>
    </row>
    <row r="624" customFormat="false" ht="33" hidden="false" customHeight="true" outlineLevel="0" collapsed="false">
      <c r="G624" s="52"/>
      <c r="H624" s="8"/>
      <c r="I624" s="53"/>
    </row>
    <row r="625" customFormat="false" ht="33" hidden="false" customHeight="true" outlineLevel="0" collapsed="false">
      <c r="G625" s="52"/>
      <c r="H625" s="8"/>
      <c r="I625" s="53"/>
    </row>
    <row r="626" customFormat="false" ht="33" hidden="false" customHeight="true" outlineLevel="0" collapsed="false">
      <c r="G626" s="52"/>
      <c r="H626" s="8"/>
      <c r="I626" s="53"/>
    </row>
    <row r="627" customFormat="false" ht="33" hidden="false" customHeight="true" outlineLevel="0" collapsed="false">
      <c r="G627" s="52"/>
      <c r="H627" s="8"/>
      <c r="I627" s="53"/>
    </row>
    <row r="628" customFormat="false" ht="33" hidden="false" customHeight="true" outlineLevel="0" collapsed="false">
      <c r="G628" s="52"/>
      <c r="H628" s="8"/>
      <c r="I628" s="53"/>
    </row>
    <row r="629" customFormat="false" ht="33" hidden="false" customHeight="true" outlineLevel="0" collapsed="false">
      <c r="G629" s="52"/>
      <c r="H629" s="8"/>
      <c r="I629" s="53"/>
    </row>
    <row r="630" customFormat="false" ht="33" hidden="false" customHeight="true" outlineLevel="0" collapsed="false">
      <c r="G630" s="52"/>
      <c r="H630" s="8"/>
      <c r="I630" s="53"/>
    </row>
    <row r="631" customFormat="false" ht="33" hidden="false" customHeight="true" outlineLevel="0" collapsed="false">
      <c r="G631" s="52"/>
      <c r="H631" s="8"/>
      <c r="I631" s="53"/>
    </row>
    <row r="632" customFormat="false" ht="33" hidden="false" customHeight="true" outlineLevel="0" collapsed="false">
      <c r="G632" s="52"/>
      <c r="H632" s="8"/>
      <c r="I632" s="53"/>
    </row>
    <row r="633" customFormat="false" ht="33" hidden="false" customHeight="true" outlineLevel="0" collapsed="false">
      <c r="G633" s="52"/>
      <c r="H633" s="8"/>
      <c r="I633" s="53"/>
    </row>
    <row r="634" customFormat="false" ht="33" hidden="false" customHeight="true" outlineLevel="0" collapsed="false">
      <c r="G634" s="52"/>
      <c r="H634" s="8"/>
      <c r="I634" s="53"/>
    </row>
    <row r="635" customFormat="false" ht="33" hidden="false" customHeight="true" outlineLevel="0" collapsed="false">
      <c r="G635" s="52"/>
      <c r="H635" s="8"/>
      <c r="I635" s="53"/>
    </row>
    <row r="636" customFormat="false" ht="33" hidden="false" customHeight="true" outlineLevel="0" collapsed="false">
      <c r="G636" s="52"/>
      <c r="H636" s="8"/>
      <c r="I636" s="53"/>
    </row>
    <row r="637" customFormat="false" ht="33" hidden="false" customHeight="true" outlineLevel="0" collapsed="false">
      <c r="G637" s="52"/>
      <c r="H637" s="8"/>
      <c r="I637" s="53"/>
    </row>
    <row r="638" customFormat="false" ht="33" hidden="false" customHeight="true" outlineLevel="0" collapsed="false">
      <c r="G638" s="52"/>
      <c r="H638" s="8"/>
      <c r="I638" s="53"/>
    </row>
    <row r="639" customFormat="false" ht="33" hidden="false" customHeight="true" outlineLevel="0" collapsed="false">
      <c r="G639" s="52"/>
      <c r="H639" s="8"/>
      <c r="I639" s="53"/>
    </row>
    <row r="640" customFormat="false" ht="33" hidden="false" customHeight="true" outlineLevel="0" collapsed="false">
      <c r="G640" s="52"/>
      <c r="H640" s="8"/>
      <c r="I640" s="53"/>
    </row>
    <row r="641" customFormat="false" ht="33" hidden="false" customHeight="true" outlineLevel="0" collapsed="false">
      <c r="G641" s="52"/>
      <c r="H641" s="8"/>
      <c r="I641" s="53"/>
    </row>
    <row r="642" customFormat="false" ht="33" hidden="false" customHeight="true" outlineLevel="0" collapsed="false">
      <c r="G642" s="52"/>
      <c r="H642" s="8"/>
      <c r="I642" s="53"/>
    </row>
    <row r="643" customFormat="false" ht="33" hidden="false" customHeight="true" outlineLevel="0" collapsed="false">
      <c r="G643" s="52"/>
      <c r="H643" s="8"/>
      <c r="I643" s="53"/>
    </row>
    <row r="644" customFormat="false" ht="33" hidden="false" customHeight="true" outlineLevel="0" collapsed="false">
      <c r="G644" s="52"/>
      <c r="H644" s="8"/>
      <c r="I644" s="53"/>
    </row>
    <row r="645" customFormat="false" ht="33" hidden="false" customHeight="true" outlineLevel="0" collapsed="false">
      <c r="G645" s="52"/>
      <c r="H645" s="8"/>
      <c r="I645" s="53"/>
    </row>
    <row r="646" customFormat="false" ht="33" hidden="false" customHeight="true" outlineLevel="0" collapsed="false">
      <c r="G646" s="52"/>
      <c r="H646" s="8"/>
      <c r="I646" s="53"/>
    </row>
    <row r="647" customFormat="false" ht="33" hidden="false" customHeight="true" outlineLevel="0" collapsed="false">
      <c r="G647" s="52"/>
      <c r="H647" s="8"/>
      <c r="I647" s="53"/>
    </row>
    <row r="648" customFormat="false" ht="33" hidden="false" customHeight="true" outlineLevel="0" collapsed="false">
      <c r="G648" s="52"/>
      <c r="H648" s="8"/>
      <c r="I648" s="53"/>
    </row>
    <row r="649" customFormat="false" ht="33" hidden="false" customHeight="true" outlineLevel="0" collapsed="false">
      <c r="G649" s="52"/>
      <c r="H649" s="8"/>
      <c r="I649" s="53"/>
    </row>
    <row r="650" customFormat="false" ht="33" hidden="false" customHeight="true" outlineLevel="0" collapsed="false">
      <c r="G650" s="52"/>
      <c r="H650" s="8"/>
      <c r="I650" s="53"/>
    </row>
    <row r="651" customFormat="false" ht="33" hidden="false" customHeight="true" outlineLevel="0" collapsed="false">
      <c r="G651" s="52"/>
      <c r="H651" s="8"/>
      <c r="I651" s="53"/>
    </row>
    <row r="652" customFormat="false" ht="33" hidden="false" customHeight="true" outlineLevel="0" collapsed="false">
      <c r="G652" s="52"/>
      <c r="H652" s="8"/>
      <c r="I652" s="53"/>
    </row>
    <row r="653" customFormat="false" ht="33" hidden="false" customHeight="true" outlineLevel="0" collapsed="false">
      <c r="G653" s="52"/>
      <c r="H653" s="8"/>
      <c r="I653" s="53"/>
    </row>
    <row r="654" customFormat="false" ht="33" hidden="false" customHeight="true" outlineLevel="0" collapsed="false">
      <c r="G654" s="52"/>
      <c r="H654" s="8"/>
      <c r="I654" s="53"/>
    </row>
    <row r="655" customFormat="false" ht="33" hidden="false" customHeight="true" outlineLevel="0" collapsed="false">
      <c r="G655" s="52"/>
      <c r="H655" s="8"/>
      <c r="I655" s="53"/>
    </row>
    <row r="656" customFormat="false" ht="33" hidden="false" customHeight="true" outlineLevel="0" collapsed="false">
      <c r="G656" s="52"/>
      <c r="H656" s="8"/>
      <c r="I656" s="53"/>
    </row>
    <row r="657" customFormat="false" ht="33" hidden="false" customHeight="true" outlineLevel="0" collapsed="false">
      <c r="G657" s="52"/>
      <c r="H657" s="8"/>
      <c r="I657" s="53"/>
    </row>
    <row r="658" customFormat="false" ht="33" hidden="false" customHeight="true" outlineLevel="0" collapsed="false">
      <c r="G658" s="52"/>
      <c r="H658" s="8"/>
      <c r="I658" s="53"/>
    </row>
    <row r="659" customFormat="false" ht="33" hidden="false" customHeight="true" outlineLevel="0" collapsed="false">
      <c r="G659" s="52"/>
      <c r="H659" s="8"/>
      <c r="I659" s="53"/>
    </row>
    <row r="660" customFormat="false" ht="33" hidden="false" customHeight="true" outlineLevel="0" collapsed="false">
      <c r="G660" s="52"/>
      <c r="H660" s="8"/>
      <c r="I660" s="53"/>
    </row>
    <row r="661" customFormat="false" ht="33" hidden="false" customHeight="true" outlineLevel="0" collapsed="false">
      <c r="G661" s="52"/>
      <c r="H661" s="8"/>
      <c r="I661" s="53"/>
    </row>
    <row r="662" customFormat="false" ht="33" hidden="false" customHeight="true" outlineLevel="0" collapsed="false">
      <c r="G662" s="52"/>
      <c r="H662" s="8"/>
      <c r="I662" s="53"/>
    </row>
    <row r="663" customFormat="false" ht="33" hidden="false" customHeight="true" outlineLevel="0" collapsed="false">
      <c r="G663" s="52"/>
      <c r="H663" s="8"/>
      <c r="I663" s="53"/>
    </row>
    <row r="664" customFormat="false" ht="33" hidden="false" customHeight="true" outlineLevel="0" collapsed="false">
      <c r="G664" s="52"/>
      <c r="H664" s="8"/>
      <c r="I664" s="53"/>
    </row>
    <row r="665" customFormat="false" ht="33" hidden="false" customHeight="true" outlineLevel="0" collapsed="false">
      <c r="G665" s="52"/>
      <c r="H665" s="8"/>
      <c r="I665" s="53"/>
    </row>
    <row r="666" customFormat="false" ht="33" hidden="false" customHeight="true" outlineLevel="0" collapsed="false">
      <c r="G666" s="52"/>
      <c r="H666" s="8"/>
      <c r="I666" s="53"/>
    </row>
    <row r="667" customFormat="false" ht="33" hidden="false" customHeight="true" outlineLevel="0" collapsed="false">
      <c r="G667" s="52"/>
      <c r="H667" s="8"/>
      <c r="I667" s="53"/>
    </row>
    <row r="668" customFormat="false" ht="33" hidden="false" customHeight="true" outlineLevel="0" collapsed="false">
      <c r="G668" s="52"/>
      <c r="H668" s="8"/>
      <c r="I668" s="53"/>
    </row>
    <row r="669" customFormat="false" ht="33" hidden="false" customHeight="true" outlineLevel="0" collapsed="false">
      <c r="G669" s="52"/>
      <c r="H669" s="8"/>
      <c r="I669" s="53"/>
    </row>
    <row r="670" customFormat="false" ht="33" hidden="false" customHeight="true" outlineLevel="0" collapsed="false">
      <c r="G670" s="52"/>
      <c r="H670" s="8"/>
      <c r="I670" s="53"/>
    </row>
    <row r="671" customFormat="false" ht="33" hidden="false" customHeight="true" outlineLevel="0" collapsed="false">
      <c r="G671" s="52"/>
      <c r="H671" s="8"/>
      <c r="I671" s="53"/>
    </row>
    <row r="672" customFormat="false" ht="33" hidden="false" customHeight="true" outlineLevel="0" collapsed="false">
      <c r="G672" s="52"/>
      <c r="H672" s="8"/>
      <c r="I672" s="53"/>
    </row>
    <row r="673" customFormat="false" ht="33" hidden="false" customHeight="true" outlineLevel="0" collapsed="false">
      <c r="G673" s="52"/>
      <c r="H673" s="8"/>
      <c r="I673" s="53"/>
    </row>
    <row r="674" customFormat="false" ht="33" hidden="false" customHeight="true" outlineLevel="0" collapsed="false">
      <c r="G674" s="52"/>
      <c r="H674" s="8"/>
      <c r="I674" s="53"/>
    </row>
    <row r="675" customFormat="false" ht="33" hidden="false" customHeight="true" outlineLevel="0" collapsed="false">
      <c r="G675" s="52"/>
      <c r="H675" s="8"/>
      <c r="I675" s="53"/>
    </row>
    <row r="676" customFormat="false" ht="33" hidden="false" customHeight="true" outlineLevel="0" collapsed="false">
      <c r="G676" s="52"/>
      <c r="H676" s="8"/>
      <c r="I676" s="53"/>
    </row>
    <row r="677" customFormat="false" ht="33" hidden="false" customHeight="true" outlineLevel="0" collapsed="false">
      <c r="G677" s="52"/>
      <c r="H677" s="8"/>
      <c r="I677" s="53"/>
    </row>
    <row r="678" customFormat="false" ht="33" hidden="false" customHeight="true" outlineLevel="0" collapsed="false">
      <c r="G678" s="52"/>
      <c r="H678" s="8"/>
      <c r="I678" s="53"/>
    </row>
    <row r="679" customFormat="false" ht="33" hidden="false" customHeight="true" outlineLevel="0" collapsed="false">
      <c r="G679" s="52"/>
      <c r="H679" s="8"/>
      <c r="I679" s="53"/>
    </row>
    <row r="680" customFormat="false" ht="33" hidden="false" customHeight="true" outlineLevel="0" collapsed="false">
      <c r="G680" s="52"/>
      <c r="H680" s="8"/>
      <c r="I680" s="53"/>
    </row>
    <row r="681" customFormat="false" ht="33" hidden="false" customHeight="true" outlineLevel="0" collapsed="false">
      <c r="G681" s="52"/>
      <c r="H681" s="8"/>
      <c r="I681" s="53"/>
    </row>
    <row r="682" customFormat="false" ht="33" hidden="false" customHeight="true" outlineLevel="0" collapsed="false">
      <c r="G682" s="52"/>
      <c r="H682" s="8"/>
      <c r="I682" s="53"/>
    </row>
    <row r="683" customFormat="false" ht="33" hidden="false" customHeight="true" outlineLevel="0" collapsed="false">
      <c r="G683" s="52"/>
      <c r="H683" s="8"/>
      <c r="I683" s="53"/>
    </row>
    <row r="684" customFormat="false" ht="33" hidden="false" customHeight="true" outlineLevel="0" collapsed="false">
      <c r="G684" s="52"/>
      <c r="H684" s="8"/>
      <c r="I684" s="53"/>
    </row>
    <row r="685" customFormat="false" ht="33" hidden="false" customHeight="true" outlineLevel="0" collapsed="false">
      <c r="G685" s="52"/>
      <c r="H685" s="8"/>
      <c r="I685" s="53"/>
    </row>
    <row r="686" customFormat="false" ht="33" hidden="false" customHeight="true" outlineLevel="0" collapsed="false">
      <c r="G686" s="52"/>
      <c r="H686" s="8"/>
      <c r="I686" s="53"/>
    </row>
    <row r="687" customFormat="false" ht="33" hidden="false" customHeight="true" outlineLevel="0" collapsed="false">
      <c r="G687" s="52"/>
      <c r="H687" s="8"/>
      <c r="I687" s="53"/>
    </row>
    <row r="688" customFormat="false" ht="33" hidden="false" customHeight="true" outlineLevel="0" collapsed="false">
      <c r="G688" s="52"/>
      <c r="H688" s="8"/>
      <c r="I688" s="53"/>
    </row>
    <row r="689" customFormat="false" ht="33" hidden="false" customHeight="true" outlineLevel="0" collapsed="false">
      <c r="G689" s="52"/>
      <c r="H689" s="8"/>
      <c r="I689" s="53"/>
    </row>
    <row r="690" customFormat="false" ht="33" hidden="false" customHeight="true" outlineLevel="0" collapsed="false">
      <c r="G690" s="52"/>
      <c r="H690" s="8"/>
      <c r="I690" s="53"/>
    </row>
    <row r="691" customFormat="false" ht="33" hidden="false" customHeight="true" outlineLevel="0" collapsed="false">
      <c r="G691" s="52"/>
      <c r="H691" s="8"/>
      <c r="I691" s="53"/>
    </row>
    <row r="692" customFormat="false" ht="33" hidden="false" customHeight="true" outlineLevel="0" collapsed="false">
      <c r="G692" s="52"/>
      <c r="H692" s="8"/>
      <c r="I692" s="53"/>
    </row>
    <row r="693" customFormat="false" ht="33" hidden="false" customHeight="true" outlineLevel="0" collapsed="false">
      <c r="G693" s="52"/>
      <c r="H693" s="8"/>
      <c r="I693" s="53"/>
    </row>
    <row r="694" customFormat="false" ht="33" hidden="false" customHeight="true" outlineLevel="0" collapsed="false">
      <c r="G694" s="52"/>
      <c r="H694" s="8"/>
      <c r="I694" s="53"/>
    </row>
    <row r="695" customFormat="false" ht="33" hidden="false" customHeight="true" outlineLevel="0" collapsed="false">
      <c r="G695" s="52"/>
      <c r="H695" s="8"/>
      <c r="I695" s="53"/>
    </row>
    <row r="696" customFormat="false" ht="33" hidden="false" customHeight="true" outlineLevel="0" collapsed="false">
      <c r="G696" s="52"/>
      <c r="H696" s="8"/>
      <c r="I696" s="53"/>
    </row>
    <row r="697" customFormat="false" ht="33" hidden="false" customHeight="true" outlineLevel="0" collapsed="false">
      <c r="G697" s="52"/>
      <c r="H697" s="8"/>
      <c r="I697" s="53"/>
    </row>
    <row r="698" customFormat="false" ht="33" hidden="false" customHeight="true" outlineLevel="0" collapsed="false">
      <c r="G698" s="52"/>
      <c r="H698" s="8"/>
      <c r="I698" s="53"/>
    </row>
    <row r="699" customFormat="false" ht="33" hidden="false" customHeight="true" outlineLevel="0" collapsed="false">
      <c r="G699" s="52"/>
      <c r="H699" s="8"/>
      <c r="I699" s="53"/>
    </row>
    <row r="700" customFormat="false" ht="33" hidden="false" customHeight="true" outlineLevel="0" collapsed="false">
      <c r="G700" s="52"/>
      <c r="H700" s="8"/>
      <c r="I700" s="53"/>
    </row>
    <row r="701" customFormat="false" ht="33" hidden="false" customHeight="true" outlineLevel="0" collapsed="false">
      <c r="G701" s="52"/>
      <c r="H701" s="8"/>
      <c r="I701" s="53"/>
    </row>
    <row r="702" customFormat="false" ht="33" hidden="false" customHeight="true" outlineLevel="0" collapsed="false">
      <c r="G702" s="52"/>
      <c r="H702" s="8"/>
      <c r="I702" s="53"/>
    </row>
    <row r="703" customFormat="false" ht="33" hidden="false" customHeight="true" outlineLevel="0" collapsed="false">
      <c r="G703" s="52"/>
      <c r="H703" s="8"/>
      <c r="I703" s="53"/>
    </row>
    <row r="704" customFormat="false" ht="33" hidden="false" customHeight="true" outlineLevel="0" collapsed="false">
      <c r="G704" s="52"/>
      <c r="H704" s="8"/>
      <c r="I704" s="53"/>
    </row>
    <row r="705" customFormat="false" ht="33" hidden="false" customHeight="true" outlineLevel="0" collapsed="false">
      <c r="G705" s="52"/>
      <c r="H705" s="8"/>
      <c r="I705" s="53"/>
    </row>
    <row r="706" customFormat="false" ht="33" hidden="false" customHeight="true" outlineLevel="0" collapsed="false">
      <c r="G706" s="52"/>
      <c r="H706" s="8"/>
      <c r="I706" s="53"/>
    </row>
    <row r="707" customFormat="false" ht="33" hidden="false" customHeight="true" outlineLevel="0" collapsed="false">
      <c r="G707" s="52"/>
      <c r="H707" s="8"/>
      <c r="I707" s="53"/>
    </row>
    <row r="708" customFormat="false" ht="33" hidden="false" customHeight="true" outlineLevel="0" collapsed="false">
      <c r="G708" s="52"/>
      <c r="H708" s="8"/>
      <c r="I708" s="53"/>
    </row>
    <row r="709" customFormat="false" ht="33" hidden="false" customHeight="true" outlineLevel="0" collapsed="false">
      <c r="G709" s="52"/>
      <c r="H709" s="8"/>
      <c r="I709" s="53"/>
    </row>
    <row r="710" customFormat="false" ht="33" hidden="false" customHeight="true" outlineLevel="0" collapsed="false">
      <c r="G710" s="52"/>
      <c r="H710" s="8"/>
      <c r="I710" s="53"/>
    </row>
    <row r="711" customFormat="false" ht="33" hidden="false" customHeight="true" outlineLevel="0" collapsed="false">
      <c r="G711" s="52"/>
      <c r="H711" s="8"/>
      <c r="I711" s="53"/>
    </row>
    <row r="712" customFormat="false" ht="33" hidden="false" customHeight="true" outlineLevel="0" collapsed="false">
      <c r="G712" s="52"/>
      <c r="H712" s="8"/>
      <c r="I712" s="53"/>
    </row>
    <row r="713" customFormat="false" ht="33" hidden="false" customHeight="true" outlineLevel="0" collapsed="false">
      <c r="G713" s="52"/>
      <c r="H713" s="8"/>
      <c r="I713" s="53"/>
    </row>
    <row r="714" customFormat="false" ht="33" hidden="false" customHeight="true" outlineLevel="0" collapsed="false">
      <c r="G714" s="52"/>
      <c r="H714" s="8"/>
      <c r="I714" s="53"/>
    </row>
    <row r="715" customFormat="false" ht="33" hidden="false" customHeight="true" outlineLevel="0" collapsed="false">
      <c r="G715" s="52"/>
      <c r="H715" s="8"/>
      <c r="I715" s="53"/>
    </row>
    <row r="716" customFormat="false" ht="33" hidden="false" customHeight="true" outlineLevel="0" collapsed="false">
      <c r="G716" s="52"/>
      <c r="H716" s="8"/>
      <c r="I716" s="53"/>
    </row>
    <row r="717" customFormat="false" ht="33" hidden="false" customHeight="true" outlineLevel="0" collapsed="false">
      <c r="G717" s="52"/>
      <c r="H717" s="8"/>
      <c r="I717" s="53"/>
    </row>
    <row r="718" customFormat="false" ht="33" hidden="false" customHeight="true" outlineLevel="0" collapsed="false">
      <c r="G718" s="52"/>
      <c r="H718" s="8"/>
      <c r="I718" s="53"/>
    </row>
    <row r="719" customFormat="false" ht="33" hidden="false" customHeight="true" outlineLevel="0" collapsed="false">
      <c r="G719" s="52"/>
      <c r="H719" s="8"/>
      <c r="I719" s="53"/>
    </row>
    <row r="720" customFormat="false" ht="33" hidden="false" customHeight="true" outlineLevel="0" collapsed="false">
      <c r="G720" s="52"/>
      <c r="H720" s="8"/>
      <c r="I720" s="53"/>
    </row>
    <row r="721" customFormat="false" ht="33" hidden="false" customHeight="true" outlineLevel="0" collapsed="false">
      <c r="G721" s="52"/>
      <c r="H721" s="8"/>
      <c r="I721" s="53"/>
    </row>
    <row r="722" customFormat="false" ht="33" hidden="false" customHeight="true" outlineLevel="0" collapsed="false">
      <c r="G722" s="52"/>
      <c r="H722" s="8"/>
      <c r="I722" s="53"/>
    </row>
    <row r="723" customFormat="false" ht="33" hidden="false" customHeight="true" outlineLevel="0" collapsed="false">
      <c r="G723" s="52"/>
      <c r="H723" s="8"/>
      <c r="I723" s="53"/>
    </row>
    <row r="724" customFormat="false" ht="33" hidden="false" customHeight="true" outlineLevel="0" collapsed="false">
      <c r="G724" s="52"/>
      <c r="H724" s="8"/>
      <c r="I724" s="53"/>
    </row>
    <row r="725" customFormat="false" ht="33" hidden="false" customHeight="true" outlineLevel="0" collapsed="false">
      <c r="G725" s="52"/>
      <c r="H725" s="8"/>
      <c r="I725" s="53"/>
    </row>
    <row r="726" customFormat="false" ht="33" hidden="false" customHeight="true" outlineLevel="0" collapsed="false">
      <c r="G726" s="52"/>
      <c r="H726" s="8"/>
      <c r="I726" s="53"/>
    </row>
    <row r="727" customFormat="false" ht="33" hidden="false" customHeight="true" outlineLevel="0" collapsed="false">
      <c r="G727" s="52"/>
      <c r="H727" s="8"/>
      <c r="I727" s="53"/>
    </row>
    <row r="728" customFormat="false" ht="33" hidden="false" customHeight="true" outlineLevel="0" collapsed="false">
      <c r="G728" s="52"/>
      <c r="H728" s="8"/>
      <c r="I728" s="53"/>
    </row>
    <row r="729" customFormat="false" ht="33" hidden="false" customHeight="true" outlineLevel="0" collapsed="false">
      <c r="G729" s="52"/>
      <c r="H729" s="8"/>
      <c r="I729" s="53"/>
    </row>
    <row r="730" customFormat="false" ht="33" hidden="false" customHeight="true" outlineLevel="0" collapsed="false">
      <c r="G730" s="52"/>
      <c r="H730" s="8"/>
      <c r="I730" s="53"/>
    </row>
    <row r="731" customFormat="false" ht="33" hidden="false" customHeight="true" outlineLevel="0" collapsed="false">
      <c r="G731" s="52"/>
      <c r="H731" s="8"/>
      <c r="I731" s="53"/>
    </row>
    <row r="732" customFormat="false" ht="33" hidden="false" customHeight="true" outlineLevel="0" collapsed="false">
      <c r="G732" s="52"/>
      <c r="H732" s="8"/>
      <c r="I732" s="53"/>
    </row>
    <row r="733" customFormat="false" ht="33" hidden="false" customHeight="true" outlineLevel="0" collapsed="false">
      <c r="G733" s="52"/>
      <c r="H733" s="8"/>
      <c r="I733" s="53"/>
    </row>
    <row r="734" customFormat="false" ht="33" hidden="false" customHeight="true" outlineLevel="0" collapsed="false">
      <c r="G734" s="52"/>
      <c r="H734" s="8"/>
      <c r="I734" s="53"/>
    </row>
    <row r="735" customFormat="false" ht="33" hidden="false" customHeight="true" outlineLevel="0" collapsed="false">
      <c r="G735" s="52"/>
      <c r="H735" s="8"/>
      <c r="I735" s="53"/>
    </row>
    <row r="736" customFormat="false" ht="33" hidden="false" customHeight="true" outlineLevel="0" collapsed="false">
      <c r="G736" s="52"/>
      <c r="H736" s="8"/>
      <c r="I736" s="53"/>
    </row>
    <row r="737" customFormat="false" ht="33" hidden="false" customHeight="true" outlineLevel="0" collapsed="false">
      <c r="G737" s="52"/>
      <c r="H737" s="8"/>
      <c r="I737" s="53"/>
    </row>
    <row r="738" customFormat="false" ht="33" hidden="false" customHeight="true" outlineLevel="0" collapsed="false">
      <c r="G738" s="52"/>
      <c r="H738" s="8"/>
      <c r="I738" s="53"/>
    </row>
    <row r="739" customFormat="false" ht="33" hidden="false" customHeight="true" outlineLevel="0" collapsed="false">
      <c r="G739" s="52"/>
      <c r="H739" s="8"/>
      <c r="I739" s="53"/>
    </row>
    <row r="740" customFormat="false" ht="33" hidden="false" customHeight="true" outlineLevel="0" collapsed="false">
      <c r="G740" s="52"/>
      <c r="H740" s="8"/>
      <c r="I740" s="53"/>
    </row>
    <row r="741" customFormat="false" ht="33" hidden="false" customHeight="true" outlineLevel="0" collapsed="false">
      <c r="G741" s="52"/>
      <c r="H741" s="8"/>
      <c r="I741" s="53"/>
    </row>
    <row r="742" customFormat="false" ht="33" hidden="false" customHeight="true" outlineLevel="0" collapsed="false">
      <c r="G742" s="52"/>
      <c r="H742" s="8"/>
      <c r="I742" s="53"/>
    </row>
    <row r="743" customFormat="false" ht="33" hidden="false" customHeight="true" outlineLevel="0" collapsed="false">
      <c r="G743" s="52"/>
      <c r="H743" s="8"/>
      <c r="I743" s="53"/>
    </row>
    <row r="744" customFormat="false" ht="33" hidden="false" customHeight="true" outlineLevel="0" collapsed="false">
      <c r="G744" s="52"/>
      <c r="H744" s="8"/>
      <c r="I744" s="53"/>
    </row>
    <row r="745" customFormat="false" ht="33" hidden="false" customHeight="true" outlineLevel="0" collapsed="false">
      <c r="G745" s="52"/>
      <c r="H745" s="8"/>
      <c r="I745" s="53"/>
    </row>
    <row r="746" customFormat="false" ht="33" hidden="false" customHeight="true" outlineLevel="0" collapsed="false">
      <c r="G746" s="52"/>
      <c r="H746" s="8"/>
      <c r="I746" s="53"/>
    </row>
    <row r="747" customFormat="false" ht="33" hidden="false" customHeight="true" outlineLevel="0" collapsed="false">
      <c r="G747" s="52"/>
      <c r="H747" s="8"/>
      <c r="I747" s="53"/>
    </row>
    <row r="748" customFormat="false" ht="33" hidden="false" customHeight="true" outlineLevel="0" collapsed="false">
      <c r="G748" s="52"/>
      <c r="H748" s="8"/>
      <c r="I748" s="53"/>
    </row>
    <row r="749" customFormat="false" ht="33" hidden="false" customHeight="true" outlineLevel="0" collapsed="false">
      <c r="G749" s="52"/>
      <c r="H749" s="8"/>
      <c r="I749" s="53"/>
    </row>
    <row r="750" customFormat="false" ht="33" hidden="false" customHeight="true" outlineLevel="0" collapsed="false">
      <c r="G750" s="52"/>
      <c r="H750" s="8"/>
      <c r="I750" s="53"/>
    </row>
    <row r="751" customFormat="false" ht="33" hidden="false" customHeight="true" outlineLevel="0" collapsed="false">
      <c r="G751" s="52"/>
      <c r="H751" s="8"/>
      <c r="I751" s="53"/>
    </row>
    <row r="752" customFormat="false" ht="33" hidden="false" customHeight="true" outlineLevel="0" collapsed="false">
      <c r="G752" s="52"/>
      <c r="H752" s="8"/>
      <c r="I752" s="53"/>
    </row>
    <row r="753" customFormat="false" ht="33" hidden="false" customHeight="true" outlineLevel="0" collapsed="false">
      <c r="G753" s="52"/>
      <c r="H753" s="8"/>
      <c r="I753" s="53"/>
    </row>
    <row r="754" customFormat="false" ht="33" hidden="false" customHeight="true" outlineLevel="0" collapsed="false">
      <c r="G754" s="52"/>
      <c r="H754" s="8"/>
      <c r="I754" s="53"/>
    </row>
    <row r="755" customFormat="false" ht="33" hidden="false" customHeight="true" outlineLevel="0" collapsed="false">
      <c r="G755" s="52"/>
      <c r="H755" s="8"/>
      <c r="I755" s="53"/>
    </row>
    <row r="756" customFormat="false" ht="33" hidden="false" customHeight="true" outlineLevel="0" collapsed="false">
      <c r="G756" s="52"/>
      <c r="H756" s="8"/>
      <c r="I756" s="53"/>
    </row>
    <row r="757" customFormat="false" ht="33" hidden="false" customHeight="true" outlineLevel="0" collapsed="false">
      <c r="G757" s="52"/>
      <c r="H757" s="8"/>
      <c r="I757" s="53"/>
    </row>
    <row r="758" customFormat="false" ht="33" hidden="false" customHeight="true" outlineLevel="0" collapsed="false">
      <c r="G758" s="52"/>
      <c r="H758" s="8"/>
      <c r="I758" s="53"/>
    </row>
    <row r="759" customFormat="false" ht="33" hidden="false" customHeight="true" outlineLevel="0" collapsed="false">
      <c r="G759" s="52"/>
      <c r="H759" s="8"/>
      <c r="I759" s="53"/>
    </row>
    <row r="760" customFormat="false" ht="33" hidden="false" customHeight="true" outlineLevel="0" collapsed="false">
      <c r="G760" s="52"/>
      <c r="H760" s="8"/>
      <c r="I760" s="53"/>
    </row>
    <row r="761" customFormat="false" ht="33" hidden="false" customHeight="true" outlineLevel="0" collapsed="false">
      <c r="G761" s="52"/>
      <c r="H761" s="8"/>
      <c r="I761" s="53"/>
    </row>
    <row r="762" customFormat="false" ht="33" hidden="false" customHeight="true" outlineLevel="0" collapsed="false">
      <c r="G762" s="52"/>
      <c r="H762" s="8"/>
      <c r="I762" s="53"/>
    </row>
    <row r="763" customFormat="false" ht="33" hidden="false" customHeight="true" outlineLevel="0" collapsed="false">
      <c r="G763" s="52"/>
      <c r="H763" s="8"/>
      <c r="I763" s="53"/>
    </row>
    <row r="764" customFormat="false" ht="33" hidden="false" customHeight="true" outlineLevel="0" collapsed="false">
      <c r="G764" s="52"/>
      <c r="H764" s="8"/>
      <c r="I764" s="53"/>
    </row>
    <row r="765" customFormat="false" ht="33" hidden="false" customHeight="true" outlineLevel="0" collapsed="false">
      <c r="G765" s="52"/>
      <c r="H765" s="8"/>
      <c r="I765" s="53"/>
    </row>
    <row r="766" customFormat="false" ht="33" hidden="false" customHeight="true" outlineLevel="0" collapsed="false">
      <c r="G766" s="52"/>
      <c r="H766" s="8"/>
      <c r="I766" s="53"/>
    </row>
    <row r="767" customFormat="false" ht="33" hidden="false" customHeight="true" outlineLevel="0" collapsed="false">
      <c r="G767" s="52"/>
      <c r="H767" s="8"/>
      <c r="I767" s="53"/>
    </row>
    <row r="768" customFormat="false" ht="33" hidden="false" customHeight="true" outlineLevel="0" collapsed="false">
      <c r="G768" s="52"/>
      <c r="H768" s="8"/>
      <c r="I768" s="53"/>
    </row>
    <row r="769" customFormat="false" ht="33" hidden="false" customHeight="true" outlineLevel="0" collapsed="false">
      <c r="G769" s="52"/>
      <c r="H769" s="8"/>
      <c r="I769" s="53"/>
    </row>
    <row r="770" customFormat="false" ht="33" hidden="false" customHeight="true" outlineLevel="0" collapsed="false">
      <c r="G770" s="52"/>
      <c r="H770" s="8"/>
      <c r="I770" s="53"/>
    </row>
    <row r="771" customFormat="false" ht="33" hidden="false" customHeight="true" outlineLevel="0" collapsed="false">
      <c r="G771" s="52"/>
      <c r="H771" s="8"/>
      <c r="I771" s="53"/>
    </row>
    <row r="772" customFormat="false" ht="33" hidden="false" customHeight="true" outlineLevel="0" collapsed="false">
      <c r="G772" s="52"/>
      <c r="H772" s="8"/>
      <c r="I772" s="53"/>
    </row>
    <row r="773" customFormat="false" ht="33" hidden="false" customHeight="true" outlineLevel="0" collapsed="false">
      <c r="G773" s="52"/>
      <c r="H773" s="8"/>
      <c r="I773" s="53"/>
    </row>
    <row r="774" customFormat="false" ht="33" hidden="false" customHeight="true" outlineLevel="0" collapsed="false">
      <c r="G774" s="52"/>
      <c r="H774" s="8"/>
      <c r="I774" s="53"/>
    </row>
    <row r="775" customFormat="false" ht="33" hidden="false" customHeight="true" outlineLevel="0" collapsed="false">
      <c r="G775" s="52"/>
      <c r="H775" s="8"/>
      <c r="I775" s="53"/>
    </row>
    <row r="776" customFormat="false" ht="33" hidden="false" customHeight="true" outlineLevel="0" collapsed="false">
      <c r="G776" s="52"/>
      <c r="H776" s="8"/>
      <c r="I776" s="53"/>
    </row>
    <row r="777" customFormat="false" ht="33" hidden="false" customHeight="true" outlineLevel="0" collapsed="false">
      <c r="G777" s="52"/>
      <c r="H777" s="8"/>
      <c r="I777" s="53"/>
    </row>
    <row r="778" customFormat="false" ht="33" hidden="false" customHeight="true" outlineLevel="0" collapsed="false">
      <c r="G778" s="52"/>
      <c r="H778" s="8"/>
      <c r="I778" s="53"/>
    </row>
    <row r="779" customFormat="false" ht="33" hidden="false" customHeight="true" outlineLevel="0" collapsed="false">
      <c r="G779" s="52"/>
      <c r="H779" s="8"/>
      <c r="I779" s="53"/>
    </row>
    <row r="780" customFormat="false" ht="33" hidden="false" customHeight="true" outlineLevel="0" collapsed="false">
      <c r="G780" s="52"/>
      <c r="H780" s="8"/>
      <c r="I780" s="53"/>
    </row>
    <row r="781" customFormat="false" ht="33" hidden="false" customHeight="true" outlineLevel="0" collapsed="false">
      <c r="G781" s="52"/>
      <c r="H781" s="8"/>
      <c r="I781" s="53"/>
    </row>
    <row r="782" customFormat="false" ht="33" hidden="false" customHeight="true" outlineLevel="0" collapsed="false">
      <c r="G782" s="52"/>
      <c r="H782" s="8"/>
      <c r="I782" s="53"/>
    </row>
    <row r="783" customFormat="false" ht="33" hidden="false" customHeight="true" outlineLevel="0" collapsed="false">
      <c r="G783" s="52"/>
      <c r="H783" s="8"/>
      <c r="I783" s="53"/>
    </row>
    <row r="784" customFormat="false" ht="33" hidden="false" customHeight="true" outlineLevel="0" collapsed="false">
      <c r="G784" s="52"/>
      <c r="H784" s="8"/>
      <c r="I784" s="53"/>
    </row>
    <row r="785" customFormat="false" ht="33" hidden="false" customHeight="true" outlineLevel="0" collapsed="false">
      <c r="G785" s="52"/>
      <c r="H785" s="8"/>
      <c r="I785" s="53"/>
    </row>
    <row r="786" customFormat="false" ht="33" hidden="false" customHeight="true" outlineLevel="0" collapsed="false">
      <c r="G786" s="52"/>
      <c r="H786" s="8"/>
      <c r="I786" s="53"/>
    </row>
    <row r="787" customFormat="false" ht="33" hidden="false" customHeight="true" outlineLevel="0" collapsed="false">
      <c r="G787" s="52"/>
      <c r="H787" s="8"/>
      <c r="I787" s="53"/>
    </row>
    <row r="788" customFormat="false" ht="33" hidden="false" customHeight="true" outlineLevel="0" collapsed="false">
      <c r="G788" s="52"/>
      <c r="H788" s="8"/>
      <c r="I788" s="53"/>
    </row>
    <row r="789" customFormat="false" ht="33" hidden="false" customHeight="true" outlineLevel="0" collapsed="false">
      <c r="G789" s="52"/>
      <c r="H789" s="8"/>
      <c r="I789" s="53"/>
    </row>
    <row r="790" customFormat="false" ht="33" hidden="false" customHeight="true" outlineLevel="0" collapsed="false">
      <c r="G790" s="52"/>
      <c r="H790" s="8"/>
      <c r="I790" s="53"/>
    </row>
    <row r="791" customFormat="false" ht="33" hidden="false" customHeight="true" outlineLevel="0" collapsed="false">
      <c r="G791" s="52"/>
      <c r="H791" s="8"/>
      <c r="I791" s="53"/>
    </row>
    <row r="792" customFormat="false" ht="33" hidden="false" customHeight="true" outlineLevel="0" collapsed="false">
      <c r="G792" s="52"/>
      <c r="H792" s="8"/>
      <c r="I792" s="53"/>
    </row>
    <row r="793" customFormat="false" ht="33" hidden="false" customHeight="true" outlineLevel="0" collapsed="false">
      <c r="G793" s="52"/>
      <c r="H793" s="8"/>
      <c r="I793" s="53"/>
    </row>
    <row r="794" customFormat="false" ht="33" hidden="false" customHeight="true" outlineLevel="0" collapsed="false">
      <c r="G794" s="52"/>
      <c r="H794" s="8"/>
      <c r="I794" s="53"/>
    </row>
    <row r="795" customFormat="false" ht="33" hidden="false" customHeight="true" outlineLevel="0" collapsed="false">
      <c r="G795" s="52"/>
      <c r="H795" s="8"/>
      <c r="I795" s="53"/>
    </row>
    <row r="796" customFormat="false" ht="33" hidden="false" customHeight="true" outlineLevel="0" collapsed="false">
      <c r="G796" s="52"/>
      <c r="H796" s="8"/>
      <c r="I796" s="53"/>
    </row>
    <row r="797" customFormat="false" ht="33" hidden="false" customHeight="true" outlineLevel="0" collapsed="false">
      <c r="G797" s="52"/>
      <c r="H797" s="8"/>
      <c r="I797" s="53"/>
    </row>
    <row r="798" customFormat="false" ht="33" hidden="false" customHeight="true" outlineLevel="0" collapsed="false">
      <c r="G798" s="52"/>
      <c r="H798" s="8"/>
      <c r="I798" s="53"/>
    </row>
    <row r="799" customFormat="false" ht="33" hidden="false" customHeight="true" outlineLevel="0" collapsed="false">
      <c r="G799" s="52"/>
      <c r="H799" s="8"/>
      <c r="I799" s="53"/>
    </row>
    <row r="800" customFormat="false" ht="33" hidden="false" customHeight="true" outlineLevel="0" collapsed="false">
      <c r="G800" s="52"/>
      <c r="H800" s="8"/>
      <c r="I800" s="53"/>
    </row>
    <row r="801" customFormat="false" ht="33" hidden="false" customHeight="true" outlineLevel="0" collapsed="false">
      <c r="G801" s="52"/>
      <c r="H801" s="8"/>
      <c r="I801" s="53"/>
    </row>
    <row r="802" customFormat="false" ht="33" hidden="false" customHeight="true" outlineLevel="0" collapsed="false">
      <c r="G802" s="52"/>
      <c r="H802" s="8"/>
      <c r="I802" s="53"/>
    </row>
    <row r="803" customFormat="false" ht="33" hidden="false" customHeight="true" outlineLevel="0" collapsed="false">
      <c r="G803" s="52"/>
      <c r="H803" s="8"/>
      <c r="I803" s="53"/>
    </row>
    <row r="804" customFormat="false" ht="33" hidden="false" customHeight="true" outlineLevel="0" collapsed="false">
      <c r="G804" s="52"/>
      <c r="H804" s="8"/>
      <c r="I804" s="53"/>
    </row>
    <row r="805" customFormat="false" ht="33" hidden="false" customHeight="true" outlineLevel="0" collapsed="false">
      <c r="G805" s="52"/>
      <c r="H805" s="8"/>
      <c r="I805" s="53"/>
    </row>
    <row r="806" customFormat="false" ht="33" hidden="false" customHeight="true" outlineLevel="0" collapsed="false">
      <c r="G806" s="52"/>
      <c r="H806" s="8"/>
      <c r="I806" s="53"/>
    </row>
    <row r="807" customFormat="false" ht="33" hidden="false" customHeight="true" outlineLevel="0" collapsed="false">
      <c r="G807" s="52"/>
      <c r="H807" s="8"/>
      <c r="I807" s="53"/>
    </row>
    <row r="808" customFormat="false" ht="33" hidden="false" customHeight="true" outlineLevel="0" collapsed="false">
      <c r="G808" s="52"/>
      <c r="H808" s="8"/>
      <c r="I808" s="53"/>
    </row>
    <row r="809" customFormat="false" ht="33" hidden="false" customHeight="true" outlineLevel="0" collapsed="false">
      <c r="G809" s="52"/>
      <c r="H809" s="8"/>
      <c r="I809" s="53"/>
    </row>
    <row r="810" customFormat="false" ht="33" hidden="false" customHeight="true" outlineLevel="0" collapsed="false">
      <c r="G810" s="52"/>
      <c r="H810" s="8"/>
      <c r="I810" s="53"/>
    </row>
    <row r="811" customFormat="false" ht="33" hidden="false" customHeight="true" outlineLevel="0" collapsed="false">
      <c r="G811" s="52"/>
      <c r="H811" s="8"/>
      <c r="I811" s="53"/>
    </row>
    <row r="812" customFormat="false" ht="33" hidden="false" customHeight="true" outlineLevel="0" collapsed="false">
      <c r="G812" s="52"/>
      <c r="H812" s="8"/>
      <c r="I812" s="53"/>
    </row>
    <row r="813" customFormat="false" ht="33" hidden="false" customHeight="true" outlineLevel="0" collapsed="false">
      <c r="G813" s="52"/>
      <c r="H813" s="8"/>
      <c r="I813" s="53"/>
    </row>
    <row r="814" customFormat="false" ht="33" hidden="false" customHeight="true" outlineLevel="0" collapsed="false">
      <c r="G814" s="52"/>
      <c r="H814" s="8"/>
      <c r="I814" s="53"/>
    </row>
    <row r="815" customFormat="false" ht="33" hidden="false" customHeight="true" outlineLevel="0" collapsed="false">
      <c r="G815" s="52"/>
      <c r="H815" s="8"/>
      <c r="I815" s="53"/>
    </row>
    <row r="816" customFormat="false" ht="33" hidden="false" customHeight="true" outlineLevel="0" collapsed="false">
      <c r="G816" s="52"/>
      <c r="H816" s="8"/>
      <c r="I816" s="53"/>
    </row>
    <row r="817" customFormat="false" ht="33" hidden="false" customHeight="true" outlineLevel="0" collapsed="false">
      <c r="G817" s="52"/>
      <c r="H817" s="8"/>
      <c r="I817" s="53"/>
    </row>
    <row r="818" customFormat="false" ht="33" hidden="false" customHeight="true" outlineLevel="0" collapsed="false">
      <c r="G818" s="52"/>
      <c r="H818" s="8"/>
      <c r="I818" s="53"/>
    </row>
    <row r="819" customFormat="false" ht="33" hidden="false" customHeight="true" outlineLevel="0" collapsed="false">
      <c r="G819" s="52"/>
      <c r="H819" s="8"/>
      <c r="I819" s="53"/>
    </row>
    <row r="820" customFormat="false" ht="33" hidden="false" customHeight="true" outlineLevel="0" collapsed="false">
      <c r="G820" s="52"/>
      <c r="H820" s="8"/>
      <c r="I820" s="53"/>
    </row>
    <row r="821" customFormat="false" ht="33" hidden="false" customHeight="true" outlineLevel="0" collapsed="false">
      <c r="G821" s="52"/>
      <c r="H821" s="8"/>
      <c r="I821" s="53"/>
    </row>
    <row r="822" customFormat="false" ht="33" hidden="false" customHeight="true" outlineLevel="0" collapsed="false">
      <c r="G822" s="52"/>
      <c r="H822" s="8"/>
      <c r="I822" s="53"/>
    </row>
    <row r="823" customFormat="false" ht="33" hidden="false" customHeight="true" outlineLevel="0" collapsed="false">
      <c r="G823" s="52"/>
      <c r="H823" s="8"/>
      <c r="I823" s="53"/>
    </row>
    <row r="824" customFormat="false" ht="33" hidden="false" customHeight="true" outlineLevel="0" collapsed="false">
      <c r="G824" s="52"/>
      <c r="H824" s="8"/>
      <c r="I824" s="53"/>
    </row>
    <row r="825" customFormat="false" ht="33" hidden="false" customHeight="true" outlineLevel="0" collapsed="false">
      <c r="G825" s="52"/>
      <c r="H825" s="8"/>
      <c r="I825" s="53"/>
    </row>
    <row r="826" customFormat="false" ht="33" hidden="false" customHeight="true" outlineLevel="0" collapsed="false">
      <c r="G826" s="52"/>
      <c r="H826" s="8"/>
      <c r="I826" s="53"/>
    </row>
    <row r="827" customFormat="false" ht="33" hidden="false" customHeight="true" outlineLevel="0" collapsed="false">
      <c r="G827" s="52"/>
      <c r="H827" s="8"/>
      <c r="I827" s="53"/>
    </row>
    <row r="828" customFormat="false" ht="33" hidden="false" customHeight="true" outlineLevel="0" collapsed="false">
      <c r="G828" s="52"/>
      <c r="H828" s="8"/>
      <c r="I828" s="53"/>
    </row>
    <row r="829" customFormat="false" ht="33" hidden="false" customHeight="true" outlineLevel="0" collapsed="false">
      <c r="G829" s="52"/>
      <c r="H829" s="8"/>
      <c r="I829" s="53"/>
    </row>
    <row r="830" customFormat="false" ht="33" hidden="false" customHeight="true" outlineLevel="0" collapsed="false">
      <c r="G830" s="52"/>
      <c r="H830" s="8"/>
      <c r="I830" s="53"/>
    </row>
    <row r="831" customFormat="false" ht="33" hidden="false" customHeight="true" outlineLevel="0" collapsed="false">
      <c r="G831" s="52"/>
      <c r="H831" s="8"/>
      <c r="I831" s="53"/>
    </row>
    <row r="832" customFormat="false" ht="33" hidden="false" customHeight="true" outlineLevel="0" collapsed="false">
      <c r="G832" s="52"/>
      <c r="H832" s="8"/>
      <c r="I832" s="53"/>
    </row>
    <row r="833" customFormat="false" ht="33" hidden="false" customHeight="true" outlineLevel="0" collapsed="false">
      <c r="G833" s="52"/>
      <c r="H833" s="8"/>
      <c r="I833" s="53"/>
    </row>
    <row r="834" customFormat="false" ht="33" hidden="false" customHeight="true" outlineLevel="0" collapsed="false">
      <c r="G834" s="52"/>
      <c r="H834" s="8"/>
      <c r="I834" s="53"/>
    </row>
    <row r="835" customFormat="false" ht="33" hidden="false" customHeight="true" outlineLevel="0" collapsed="false">
      <c r="G835" s="52"/>
      <c r="H835" s="8"/>
      <c r="I835" s="53"/>
    </row>
    <row r="836" customFormat="false" ht="33" hidden="false" customHeight="true" outlineLevel="0" collapsed="false">
      <c r="G836" s="52"/>
      <c r="H836" s="8"/>
      <c r="I836" s="53"/>
    </row>
    <row r="837" customFormat="false" ht="33" hidden="false" customHeight="true" outlineLevel="0" collapsed="false">
      <c r="G837" s="52"/>
      <c r="H837" s="8"/>
      <c r="I837" s="53"/>
    </row>
    <row r="838" customFormat="false" ht="33" hidden="false" customHeight="true" outlineLevel="0" collapsed="false">
      <c r="G838" s="52"/>
      <c r="H838" s="8"/>
      <c r="I838" s="53"/>
    </row>
    <row r="839" customFormat="false" ht="33" hidden="false" customHeight="true" outlineLevel="0" collapsed="false">
      <c r="G839" s="52"/>
      <c r="H839" s="8"/>
      <c r="I839" s="53"/>
    </row>
    <row r="840" customFormat="false" ht="33" hidden="false" customHeight="true" outlineLevel="0" collapsed="false">
      <c r="G840" s="52"/>
      <c r="H840" s="8"/>
      <c r="I840" s="53"/>
    </row>
    <row r="841" customFormat="false" ht="33" hidden="false" customHeight="true" outlineLevel="0" collapsed="false">
      <c r="G841" s="52"/>
      <c r="H841" s="8"/>
      <c r="I841" s="53"/>
    </row>
    <row r="842" customFormat="false" ht="33" hidden="false" customHeight="true" outlineLevel="0" collapsed="false">
      <c r="G842" s="52"/>
      <c r="H842" s="8"/>
      <c r="I842" s="53"/>
    </row>
    <row r="843" customFormat="false" ht="33" hidden="false" customHeight="true" outlineLevel="0" collapsed="false">
      <c r="G843" s="52"/>
      <c r="H843" s="8"/>
      <c r="I843" s="53"/>
    </row>
    <row r="844" customFormat="false" ht="33" hidden="false" customHeight="true" outlineLevel="0" collapsed="false">
      <c r="G844" s="52"/>
      <c r="H844" s="8"/>
      <c r="I844" s="53"/>
    </row>
    <row r="845" customFormat="false" ht="33" hidden="false" customHeight="true" outlineLevel="0" collapsed="false">
      <c r="G845" s="52"/>
      <c r="H845" s="8"/>
      <c r="I845" s="53"/>
    </row>
    <row r="846" customFormat="false" ht="33" hidden="false" customHeight="true" outlineLevel="0" collapsed="false">
      <c r="G846" s="52"/>
      <c r="H846" s="8"/>
      <c r="I846" s="53"/>
    </row>
    <row r="847" customFormat="false" ht="33" hidden="false" customHeight="true" outlineLevel="0" collapsed="false">
      <c r="G847" s="52"/>
      <c r="H847" s="8"/>
      <c r="I847" s="53"/>
    </row>
    <row r="848" customFormat="false" ht="33" hidden="false" customHeight="true" outlineLevel="0" collapsed="false">
      <c r="G848" s="52"/>
      <c r="H848" s="8"/>
      <c r="I848" s="53"/>
    </row>
    <row r="849" customFormat="false" ht="33" hidden="false" customHeight="true" outlineLevel="0" collapsed="false">
      <c r="G849" s="52"/>
      <c r="H849" s="8"/>
      <c r="I849" s="53"/>
    </row>
    <row r="850" customFormat="false" ht="33" hidden="false" customHeight="true" outlineLevel="0" collapsed="false">
      <c r="G850" s="52"/>
      <c r="H850" s="8"/>
      <c r="I850" s="53"/>
    </row>
    <row r="851" customFormat="false" ht="33" hidden="false" customHeight="true" outlineLevel="0" collapsed="false">
      <c r="G851" s="52"/>
      <c r="H851" s="8"/>
      <c r="I851" s="53"/>
    </row>
    <row r="852" customFormat="false" ht="33" hidden="false" customHeight="true" outlineLevel="0" collapsed="false">
      <c r="G852" s="52"/>
      <c r="H852" s="8"/>
      <c r="I852" s="53"/>
    </row>
    <row r="853" customFormat="false" ht="33" hidden="false" customHeight="true" outlineLevel="0" collapsed="false">
      <c r="G853" s="52"/>
      <c r="H853" s="8"/>
      <c r="I853" s="53"/>
    </row>
    <row r="854" customFormat="false" ht="33" hidden="false" customHeight="true" outlineLevel="0" collapsed="false">
      <c r="G854" s="52"/>
      <c r="H854" s="8"/>
      <c r="I854" s="53"/>
    </row>
    <row r="855" customFormat="false" ht="33" hidden="false" customHeight="true" outlineLevel="0" collapsed="false">
      <c r="G855" s="52"/>
      <c r="H855" s="8"/>
      <c r="I855" s="53"/>
    </row>
    <row r="856" customFormat="false" ht="33" hidden="false" customHeight="true" outlineLevel="0" collapsed="false">
      <c r="G856" s="52"/>
      <c r="H856" s="8"/>
      <c r="I856" s="53"/>
    </row>
    <row r="857" customFormat="false" ht="33" hidden="false" customHeight="true" outlineLevel="0" collapsed="false">
      <c r="G857" s="52"/>
      <c r="H857" s="8"/>
      <c r="I857" s="53"/>
    </row>
    <row r="858" customFormat="false" ht="33" hidden="false" customHeight="true" outlineLevel="0" collapsed="false">
      <c r="G858" s="52"/>
      <c r="H858" s="8"/>
      <c r="I858" s="53"/>
    </row>
    <row r="859" customFormat="false" ht="33" hidden="false" customHeight="true" outlineLevel="0" collapsed="false">
      <c r="G859" s="52"/>
      <c r="H859" s="8"/>
      <c r="I859" s="53"/>
    </row>
    <row r="860" customFormat="false" ht="33" hidden="false" customHeight="true" outlineLevel="0" collapsed="false">
      <c r="G860" s="52"/>
      <c r="H860" s="8"/>
      <c r="I860" s="53"/>
    </row>
    <row r="861" customFormat="false" ht="33" hidden="false" customHeight="true" outlineLevel="0" collapsed="false">
      <c r="G861" s="52"/>
      <c r="H861" s="8"/>
      <c r="I861" s="53"/>
    </row>
    <row r="862" customFormat="false" ht="33" hidden="false" customHeight="true" outlineLevel="0" collapsed="false">
      <c r="G862" s="52"/>
      <c r="H862" s="8"/>
      <c r="I862" s="53"/>
    </row>
    <row r="863" customFormat="false" ht="33" hidden="false" customHeight="true" outlineLevel="0" collapsed="false">
      <c r="G863" s="52"/>
      <c r="H863" s="8"/>
      <c r="I863" s="53"/>
    </row>
    <row r="864" customFormat="false" ht="33" hidden="false" customHeight="true" outlineLevel="0" collapsed="false">
      <c r="G864" s="52"/>
      <c r="H864" s="8"/>
      <c r="I864" s="53"/>
    </row>
    <row r="865" customFormat="false" ht="33" hidden="false" customHeight="true" outlineLevel="0" collapsed="false">
      <c r="G865" s="52"/>
      <c r="H865" s="8"/>
      <c r="I865" s="53"/>
    </row>
    <row r="866" customFormat="false" ht="33" hidden="false" customHeight="true" outlineLevel="0" collapsed="false">
      <c r="G866" s="52"/>
      <c r="H866" s="8"/>
      <c r="I866" s="53"/>
    </row>
    <row r="867" customFormat="false" ht="33" hidden="false" customHeight="true" outlineLevel="0" collapsed="false">
      <c r="G867" s="52"/>
      <c r="H867" s="8"/>
      <c r="I867" s="53"/>
    </row>
    <row r="868" customFormat="false" ht="33" hidden="false" customHeight="true" outlineLevel="0" collapsed="false">
      <c r="G868" s="52"/>
      <c r="H868" s="8"/>
      <c r="I868" s="53"/>
    </row>
    <row r="869" customFormat="false" ht="33" hidden="false" customHeight="true" outlineLevel="0" collapsed="false">
      <c r="G869" s="52"/>
      <c r="H869" s="8"/>
      <c r="I869" s="53"/>
    </row>
    <row r="870" customFormat="false" ht="33" hidden="false" customHeight="true" outlineLevel="0" collapsed="false">
      <c r="G870" s="52"/>
      <c r="H870" s="8"/>
      <c r="I870" s="53"/>
    </row>
    <row r="871" customFormat="false" ht="33" hidden="false" customHeight="true" outlineLevel="0" collapsed="false">
      <c r="G871" s="52"/>
      <c r="H871" s="8"/>
      <c r="I871" s="53"/>
    </row>
    <row r="872" customFormat="false" ht="33" hidden="false" customHeight="true" outlineLevel="0" collapsed="false">
      <c r="G872" s="52"/>
      <c r="H872" s="8"/>
      <c r="I872" s="53"/>
    </row>
    <row r="873" customFormat="false" ht="33" hidden="false" customHeight="true" outlineLevel="0" collapsed="false">
      <c r="G873" s="52"/>
      <c r="H873" s="8"/>
      <c r="I873" s="53"/>
    </row>
    <row r="874" customFormat="false" ht="33" hidden="false" customHeight="true" outlineLevel="0" collapsed="false">
      <c r="G874" s="52"/>
      <c r="H874" s="8"/>
      <c r="I874" s="53"/>
    </row>
    <row r="875" customFormat="false" ht="33" hidden="false" customHeight="true" outlineLevel="0" collapsed="false">
      <c r="G875" s="52"/>
      <c r="H875" s="8"/>
      <c r="I875" s="53"/>
    </row>
    <row r="876" customFormat="false" ht="33" hidden="false" customHeight="true" outlineLevel="0" collapsed="false">
      <c r="G876" s="52"/>
      <c r="H876" s="8"/>
      <c r="I876" s="53"/>
    </row>
    <row r="877" customFormat="false" ht="33" hidden="false" customHeight="true" outlineLevel="0" collapsed="false">
      <c r="G877" s="52"/>
      <c r="H877" s="8"/>
      <c r="I877" s="53"/>
    </row>
    <row r="878" customFormat="false" ht="33" hidden="false" customHeight="true" outlineLevel="0" collapsed="false">
      <c r="G878" s="52"/>
      <c r="H878" s="8"/>
      <c r="I878" s="53"/>
    </row>
    <row r="879" customFormat="false" ht="33" hidden="false" customHeight="true" outlineLevel="0" collapsed="false">
      <c r="G879" s="52"/>
      <c r="H879" s="8"/>
      <c r="I879" s="53"/>
    </row>
    <row r="880" customFormat="false" ht="33" hidden="false" customHeight="true" outlineLevel="0" collapsed="false">
      <c r="G880" s="52"/>
      <c r="H880" s="8"/>
      <c r="I880" s="53"/>
    </row>
    <row r="881" customFormat="false" ht="33" hidden="false" customHeight="true" outlineLevel="0" collapsed="false">
      <c r="G881" s="52"/>
      <c r="H881" s="8"/>
      <c r="I881" s="53"/>
    </row>
    <row r="882" customFormat="false" ht="33" hidden="false" customHeight="true" outlineLevel="0" collapsed="false">
      <c r="G882" s="52"/>
      <c r="H882" s="8"/>
      <c r="I882" s="53"/>
    </row>
    <row r="883" customFormat="false" ht="33" hidden="false" customHeight="true" outlineLevel="0" collapsed="false">
      <c r="G883" s="52"/>
      <c r="H883" s="8"/>
      <c r="I883" s="53"/>
    </row>
    <row r="884" customFormat="false" ht="33" hidden="false" customHeight="true" outlineLevel="0" collapsed="false">
      <c r="G884" s="52"/>
      <c r="H884" s="8"/>
      <c r="I884" s="53"/>
    </row>
    <row r="885" customFormat="false" ht="33" hidden="false" customHeight="true" outlineLevel="0" collapsed="false">
      <c r="G885" s="52"/>
      <c r="H885" s="8"/>
      <c r="I885" s="53"/>
    </row>
    <row r="886" customFormat="false" ht="33" hidden="false" customHeight="true" outlineLevel="0" collapsed="false">
      <c r="G886" s="52"/>
      <c r="H886" s="8"/>
      <c r="I886" s="53"/>
    </row>
    <row r="887" customFormat="false" ht="33" hidden="false" customHeight="true" outlineLevel="0" collapsed="false">
      <c r="G887" s="52"/>
      <c r="H887" s="8"/>
      <c r="I887" s="53"/>
    </row>
    <row r="888" customFormat="false" ht="33" hidden="false" customHeight="true" outlineLevel="0" collapsed="false">
      <c r="G888" s="52"/>
      <c r="H888" s="8"/>
      <c r="I888" s="53"/>
    </row>
    <row r="889" customFormat="false" ht="33" hidden="false" customHeight="true" outlineLevel="0" collapsed="false">
      <c r="G889" s="52"/>
      <c r="H889" s="8"/>
      <c r="I889" s="53"/>
    </row>
    <row r="890" customFormat="false" ht="33" hidden="false" customHeight="true" outlineLevel="0" collapsed="false">
      <c r="G890" s="52"/>
      <c r="H890" s="8"/>
      <c r="I890" s="53"/>
    </row>
    <row r="891" customFormat="false" ht="33" hidden="false" customHeight="true" outlineLevel="0" collapsed="false">
      <c r="G891" s="52"/>
      <c r="H891" s="8"/>
      <c r="I891" s="53"/>
    </row>
    <row r="892" customFormat="false" ht="33" hidden="false" customHeight="true" outlineLevel="0" collapsed="false">
      <c r="G892" s="52"/>
      <c r="H892" s="8"/>
      <c r="I892" s="53"/>
    </row>
    <row r="893" customFormat="false" ht="33" hidden="false" customHeight="true" outlineLevel="0" collapsed="false">
      <c r="G893" s="52"/>
      <c r="H893" s="8"/>
      <c r="I893" s="53"/>
    </row>
    <row r="894" customFormat="false" ht="33" hidden="false" customHeight="true" outlineLevel="0" collapsed="false">
      <c r="G894" s="52"/>
      <c r="H894" s="8"/>
      <c r="I894" s="53"/>
    </row>
    <row r="895" customFormat="false" ht="33" hidden="false" customHeight="true" outlineLevel="0" collapsed="false">
      <c r="G895" s="52"/>
      <c r="H895" s="8"/>
      <c r="I895" s="53"/>
    </row>
    <row r="896" customFormat="false" ht="33" hidden="false" customHeight="true" outlineLevel="0" collapsed="false">
      <c r="G896" s="52"/>
      <c r="H896" s="8"/>
      <c r="I896" s="53"/>
    </row>
    <row r="897" customFormat="false" ht="33" hidden="false" customHeight="true" outlineLevel="0" collapsed="false">
      <c r="G897" s="52"/>
      <c r="H897" s="8"/>
      <c r="I897" s="53"/>
    </row>
    <row r="898" customFormat="false" ht="33" hidden="false" customHeight="true" outlineLevel="0" collapsed="false">
      <c r="G898" s="52"/>
      <c r="H898" s="8"/>
      <c r="I898" s="53"/>
    </row>
    <row r="899" customFormat="false" ht="33" hidden="false" customHeight="true" outlineLevel="0" collapsed="false">
      <c r="G899" s="52"/>
      <c r="H899" s="8"/>
      <c r="I899" s="53"/>
    </row>
    <row r="900" customFormat="false" ht="33" hidden="false" customHeight="true" outlineLevel="0" collapsed="false">
      <c r="G900" s="52"/>
      <c r="H900" s="8"/>
      <c r="I900" s="53"/>
    </row>
    <row r="901" customFormat="false" ht="33" hidden="false" customHeight="true" outlineLevel="0" collapsed="false">
      <c r="G901" s="52"/>
      <c r="H901" s="8"/>
      <c r="I901" s="53"/>
    </row>
    <row r="902" customFormat="false" ht="33" hidden="false" customHeight="true" outlineLevel="0" collapsed="false">
      <c r="G902" s="52"/>
      <c r="H902" s="8"/>
      <c r="I902" s="53"/>
    </row>
    <row r="903" customFormat="false" ht="33" hidden="false" customHeight="true" outlineLevel="0" collapsed="false">
      <c r="G903" s="52"/>
      <c r="H903" s="8"/>
      <c r="I903" s="53"/>
    </row>
    <row r="904" customFormat="false" ht="33" hidden="false" customHeight="true" outlineLevel="0" collapsed="false">
      <c r="G904" s="52"/>
      <c r="H904" s="8"/>
      <c r="I904" s="53"/>
    </row>
    <row r="905" customFormat="false" ht="33" hidden="false" customHeight="true" outlineLevel="0" collapsed="false">
      <c r="G905" s="52"/>
      <c r="H905" s="8"/>
      <c r="I905" s="53"/>
    </row>
    <row r="906" customFormat="false" ht="33" hidden="false" customHeight="true" outlineLevel="0" collapsed="false">
      <c r="G906" s="52"/>
      <c r="H906" s="8"/>
      <c r="I906" s="53"/>
    </row>
    <row r="907" customFormat="false" ht="33" hidden="false" customHeight="true" outlineLevel="0" collapsed="false">
      <c r="G907" s="52"/>
      <c r="H907" s="8"/>
      <c r="I907" s="53"/>
    </row>
    <row r="908" customFormat="false" ht="33" hidden="false" customHeight="true" outlineLevel="0" collapsed="false">
      <c r="G908" s="52"/>
      <c r="H908" s="8"/>
      <c r="I908" s="53"/>
    </row>
    <row r="909" customFormat="false" ht="33" hidden="false" customHeight="true" outlineLevel="0" collapsed="false">
      <c r="G909" s="52"/>
      <c r="H909" s="8"/>
      <c r="I909" s="53"/>
    </row>
    <row r="910" customFormat="false" ht="33" hidden="false" customHeight="true" outlineLevel="0" collapsed="false">
      <c r="G910" s="52"/>
      <c r="H910" s="8"/>
      <c r="I910" s="53"/>
    </row>
    <row r="911" customFormat="false" ht="33" hidden="false" customHeight="true" outlineLevel="0" collapsed="false">
      <c r="G911" s="52"/>
      <c r="H911" s="8"/>
      <c r="I911" s="53"/>
    </row>
    <row r="912" customFormat="false" ht="33" hidden="false" customHeight="true" outlineLevel="0" collapsed="false">
      <c r="G912" s="52"/>
      <c r="H912" s="8"/>
      <c r="I912" s="53"/>
    </row>
    <row r="913" customFormat="false" ht="33" hidden="false" customHeight="true" outlineLevel="0" collapsed="false">
      <c r="G913" s="52"/>
      <c r="H913" s="8"/>
      <c r="I913" s="53"/>
    </row>
    <row r="914" customFormat="false" ht="33" hidden="false" customHeight="true" outlineLevel="0" collapsed="false">
      <c r="G914" s="52"/>
      <c r="H914" s="8"/>
      <c r="I914" s="53"/>
    </row>
    <row r="915" customFormat="false" ht="33" hidden="false" customHeight="true" outlineLevel="0" collapsed="false">
      <c r="G915" s="52"/>
      <c r="H915" s="8"/>
      <c r="I915" s="53"/>
    </row>
    <row r="916" customFormat="false" ht="33" hidden="false" customHeight="true" outlineLevel="0" collapsed="false">
      <c r="G916" s="52"/>
      <c r="H916" s="8"/>
      <c r="I916" s="53"/>
    </row>
    <row r="917" customFormat="false" ht="33" hidden="false" customHeight="true" outlineLevel="0" collapsed="false">
      <c r="G917" s="52"/>
      <c r="H917" s="8"/>
      <c r="I917" s="53"/>
    </row>
    <row r="918" customFormat="false" ht="33" hidden="false" customHeight="true" outlineLevel="0" collapsed="false">
      <c r="G918" s="52"/>
      <c r="H918" s="8"/>
      <c r="I918" s="53"/>
    </row>
    <row r="919" customFormat="false" ht="33" hidden="false" customHeight="true" outlineLevel="0" collapsed="false">
      <c r="G919" s="52"/>
      <c r="H919" s="8"/>
      <c r="I919" s="53"/>
    </row>
    <row r="920" customFormat="false" ht="33" hidden="false" customHeight="true" outlineLevel="0" collapsed="false">
      <c r="G920" s="52"/>
      <c r="H920" s="8"/>
      <c r="I920" s="53"/>
    </row>
    <row r="921" customFormat="false" ht="33" hidden="false" customHeight="true" outlineLevel="0" collapsed="false">
      <c r="G921" s="52"/>
      <c r="H921" s="8"/>
      <c r="I921" s="53"/>
    </row>
    <row r="922" customFormat="false" ht="33" hidden="false" customHeight="true" outlineLevel="0" collapsed="false">
      <c r="G922" s="52"/>
      <c r="H922" s="8"/>
      <c r="I922" s="53"/>
    </row>
    <row r="923" customFormat="false" ht="33" hidden="false" customHeight="true" outlineLevel="0" collapsed="false">
      <c r="G923" s="52"/>
      <c r="H923" s="8"/>
      <c r="I923" s="53"/>
    </row>
    <row r="924" customFormat="false" ht="33" hidden="false" customHeight="true" outlineLevel="0" collapsed="false">
      <c r="G924" s="52"/>
      <c r="H924" s="8"/>
      <c r="I924" s="53"/>
    </row>
    <row r="925" customFormat="false" ht="33" hidden="false" customHeight="true" outlineLevel="0" collapsed="false">
      <c r="G925" s="52"/>
      <c r="H925" s="8"/>
      <c r="I925" s="53"/>
    </row>
    <row r="926" customFormat="false" ht="33" hidden="false" customHeight="true" outlineLevel="0" collapsed="false">
      <c r="G926" s="52"/>
      <c r="H926" s="8"/>
      <c r="I926" s="53"/>
    </row>
    <row r="927" customFormat="false" ht="33" hidden="false" customHeight="true" outlineLevel="0" collapsed="false">
      <c r="G927" s="52"/>
      <c r="H927" s="8"/>
      <c r="I927" s="53"/>
    </row>
    <row r="928" customFormat="false" ht="33" hidden="false" customHeight="true" outlineLevel="0" collapsed="false">
      <c r="G928" s="52"/>
      <c r="H928" s="8"/>
      <c r="I928" s="53"/>
    </row>
    <row r="929" customFormat="false" ht="33" hidden="false" customHeight="true" outlineLevel="0" collapsed="false">
      <c r="G929" s="52"/>
      <c r="H929" s="8"/>
      <c r="I929" s="53"/>
    </row>
    <row r="930" customFormat="false" ht="33" hidden="false" customHeight="true" outlineLevel="0" collapsed="false">
      <c r="G930" s="52"/>
      <c r="H930" s="8"/>
      <c r="I930" s="53"/>
    </row>
    <row r="931" customFormat="false" ht="33" hidden="false" customHeight="true" outlineLevel="0" collapsed="false">
      <c r="G931" s="52"/>
      <c r="H931" s="8"/>
      <c r="I931" s="53"/>
    </row>
    <row r="932" customFormat="false" ht="33" hidden="false" customHeight="true" outlineLevel="0" collapsed="false">
      <c r="G932" s="52"/>
      <c r="H932" s="8"/>
      <c r="I932" s="53"/>
    </row>
    <row r="933" customFormat="false" ht="33" hidden="false" customHeight="true" outlineLevel="0" collapsed="false">
      <c r="G933" s="52"/>
      <c r="H933" s="8"/>
      <c r="I933" s="53"/>
    </row>
    <row r="934" customFormat="false" ht="33" hidden="false" customHeight="true" outlineLevel="0" collapsed="false">
      <c r="G934" s="52"/>
      <c r="H934" s="8"/>
      <c r="I934" s="53"/>
    </row>
    <row r="935" customFormat="false" ht="33" hidden="false" customHeight="true" outlineLevel="0" collapsed="false">
      <c r="G935" s="52"/>
      <c r="H935" s="8"/>
      <c r="I935" s="53"/>
    </row>
    <row r="936" customFormat="false" ht="33" hidden="false" customHeight="true" outlineLevel="0" collapsed="false">
      <c r="G936" s="52"/>
      <c r="H936" s="8"/>
      <c r="I936" s="53"/>
    </row>
    <row r="937" customFormat="false" ht="33" hidden="false" customHeight="true" outlineLevel="0" collapsed="false">
      <c r="G937" s="52"/>
      <c r="H937" s="8"/>
      <c r="I937" s="53"/>
    </row>
    <row r="938" customFormat="false" ht="33" hidden="false" customHeight="true" outlineLevel="0" collapsed="false">
      <c r="G938" s="52"/>
      <c r="H938" s="8"/>
      <c r="I938" s="53"/>
    </row>
    <row r="939" customFormat="false" ht="33" hidden="false" customHeight="true" outlineLevel="0" collapsed="false">
      <c r="G939" s="52"/>
      <c r="H939" s="8"/>
      <c r="I939" s="53"/>
    </row>
    <row r="940" customFormat="false" ht="33" hidden="false" customHeight="true" outlineLevel="0" collapsed="false">
      <c r="G940" s="52"/>
      <c r="H940" s="8"/>
      <c r="I940" s="53"/>
    </row>
    <row r="941" customFormat="false" ht="33" hidden="false" customHeight="true" outlineLevel="0" collapsed="false">
      <c r="G941" s="52"/>
      <c r="H941" s="8"/>
      <c r="I941" s="53"/>
    </row>
    <row r="942" customFormat="false" ht="33" hidden="false" customHeight="true" outlineLevel="0" collapsed="false">
      <c r="G942" s="52"/>
      <c r="H942" s="8"/>
      <c r="I942" s="53"/>
    </row>
    <row r="943" customFormat="false" ht="33" hidden="false" customHeight="true" outlineLevel="0" collapsed="false">
      <c r="G943" s="52"/>
      <c r="H943" s="8"/>
      <c r="I943" s="53"/>
    </row>
    <row r="944" customFormat="false" ht="33" hidden="false" customHeight="true" outlineLevel="0" collapsed="false">
      <c r="G944" s="52"/>
      <c r="H944" s="8"/>
      <c r="I944" s="53"/>
    </row>
    <row r="945" customFormat="false" ht="33" hidden="false" customHeight="true" outlineLevel="0" collapsed="false">
      <c r="G945" s="52"/>
      <c r="H945" s="8"/>
      <c r="I945" s="53"/>
    </row>
    <row r="946" customFormat="false" ht="33" hidden="false" customHeight="true" outlineLevel="0" collapsed="false">
      <c r="G946" s="52"/>
      <c r="H946" s="8"/>
      <c r="I946" s="53"/>
    </row>
    <row r="947" customFormat="false" ht="33" hidden="false" customHeight="true" outlineLevel="0" collapsed="false">
      <c r="G947" s="52"/>
      <c r="H947" s="8"/>
      <c r="I947" s="53"/>
    </row>
    <row r="948" customFormat="false" ht="33" hidden="false" customHeight="true" outlineLevel="0" collapsed="false">
      <c r="G948" s="52"/>
      <c r="H948" s="8"/>
      <c r="I948" s="53"/>
    </row>
    <row r="949" customFormat="false" ht="33" hidden="false" customHeight="true" outlineLevel="0" collapsed="false">
      <c r="G949" s="52"/>
      <c r="H949" s="8"/>
      <c r="I949" s="53"/>
    </row>
    <row r="950" customFormat="false" ht="33" hidden="false" customHeight="true" outlineLevel="0" collapsed="false">
      <c r="G950" s="52"/>
      <c r="H950" s="8"/>
      <c r="I950" s="53"/>
    </row>
    <row r="951" customFormat="false" ht="33" hidden="false" customHeight="true" outlineLevel="0" collapsed="false">
      <c r="G951" s="52"/>
      <c r="H951" s="8"/>
      <c r="I951" s="53"/>
    </row>
    <row r="952" customFormat="false" ht="33" hidden="false" customHeight="true" outlineLevel="0" collapsed="false">
      <c r="G952" s="52"/>
      <c r="H952" s="8"/>
      <c r="I952" s="53"/>
    </row>
    <row r="953" customFormat="false" ht="33" hidden="false" customHeight="true" outlineLevel="0" collapsed="false">
      <c r="G953" s="52"/>
      <c r="H953" s="8"/>
      <c r="I953" s="53"/>
    </row>
    <row r="954" customFormat="false" ht="33" hidden="false" customHeight="true" outlineLevel="0" collapsed="false">
      <c r="G954" s="52"/>
      <c r="H954" s="8"/>
      <c r="I954" s="53"/>
    </row>
    <row r="955" customFormat="false" ht="33" hidden="false" customHeight="true" outlineLevel="0" collapsed="false">
      <c r="G955" s="52"/>
      <c r="H955" s="8"/>
      <c r="I955" s="53"/>
    </row>
    <row r="956" customFormat="false" ht="33" hidden="false" customHeight="true" outlineLevel="0" collapsed="false">
      <c r="G956" s="52"/>
      <c r="H956" s="8"/>
      <c r="I956" s="53"/>
    </row>
    <row r="957" customFormat="false" ht="33" hidden="false" customHeight="true" outlineLevel="0" collapsed="false">
      <c r="G957" s="52"/>
      <c r="H957" s="8"/>
      <c r="I957" s="53"/>
    </row>
    <row r="958" customFormat="false" ht="33" hidden="false" customHeight="true" outlineLevel="0" collapsed="false">
      <c r="G958" s="52"/>
      <c r="H958" s="8"/>
      <c r="I958" s="53"/>
    </row>
    <row r="959" customFormat="false" ht="33" hidden="false" customHeight="true" outlineLevel="0" collapsed="false">
      <c r="G959" s="52"/>
      <c r="H959" s="8"/>
      <c r="I959" s="53"/>
    </row>
    <row r="960" customFormat="false" ht="33" hidden="false" customHeight="true" outlineLevel="0" collapsed="false">
      <c r="G960" s="52"/>
      <c r="H960" s="8"/>
      <c r="I960" s="53"/>
    </row>
    <row r="961" customFormat="false" ht="33" hidden="false" customHeight="true" outlineLevel="0" collapsed="false">
      <c r="G961" s="52"/>
      <c r="H961" s="8"/>
      <c r="I961" s="53"/>
    </row>
    <row r="962" customFormat="false" ht="33" hidden="false" customHeight="true" outlineLevel="0" collapsed="false">
      <c r="G962" s="52"/>
      <c r="H962" s="8"/>
      <c r="I962" s="53"/>
    </row>
    <row r="963" customFormat="false" ht="33" hidden="false" customHeight="true" outlineLevel="0" collapsed="false">
      <c r="G963" s="52"/>
      <c r="H963" s="8"/>
      <c r="I963" s="53"/>
    </row>
    <row r="964" customFormat="false" ht="33" hidden="false" customHeight="true" outlineLevel="0" collapsed="false">
      <c r="G964" s="52"/>
      <c r="H964" s="8"/>
      <c r="I964" s="53"/>
    </row>
    <row r="965" customFormat="false" ht="33" hidden="false" customHeight="true" outlineLevel="0" collapsed="false">
      <c r="G965" s="52"/>
      <c r="H965" s="8"/>
      <c r="I965" s="53"/>
    </row>
    <row r="966" customFormat="false" ht="33" hidden="false" customHeight="true" outlineLevel="0" collapsed="false">
      <c r="G966" s="52"/>
      <c r="H966" s="8"/>
      <c r="I966" s="53"/>
    </row>
    <row r="967" customFormat="false" ht="33" hidden="false" customHeight="true" outlineLevel="0" collapsed="false">
      <c r="G967" s="52"/>
      <c r="H967" s="8"/>
      <c r="I967" s="53"/>
    </row>
    <row r="968" customFormat="false" ht="33" hidden="false" customHeight="true" outlineLevel="0" collapsed="false">
      <c r="G968" s="52"/>
      <c r="H968" s="8"/>
      <c r="I968" s="53"/>
    </row>
    <row r="969" customFormat="false" ht="33" hidden="false" customHeight="true" outlineLevel="0" collapsed="false">
      <c r="G969" s="52"/>
      <c r="H969" s="8"/>
      <c r="I969" s="53"/>
    </row>
    <row r="970" customFormat="false" ht="33" hidden="false" customHeight="true" outlineLevel="0" collapsed="false">
      <c r="G970" s="52"/>
      <c r="H970" s="8"/>
      <c r="I970" s="53"/>
    </row>
    <row r="971" customFormat="false" ht="33" hidden="false" customHeight="true" outlineLevel="0" collapsed="false">
      <c r="G971" s="52"/>
      <c r="H971" s="8"/>
      <c r="I971" s="53"/>
    </row>
    <row r="972" customFormat="false" ht="33" hidden="false" customHeight="true" outlineLevel="0" collapsed="false">
      <c r="G972" s="52"/>
      <c r="H972" s="8"/>
      <c r="I972" s="53"/>
    </row>
    <row r="973" customFormat="false" ht="33" hidden="false" customHeight="true" outlineLevel="0" collapsed="false">
      <c r="G973" s="52"/>
      <c r="H973" s="8"/>
      <c r="I973" s="53"/>
    </row>
    <row r="974" customFormat="false" ht="33" hidden="false" customHeight="true" outlineLevel="0" collapsed="false">
      <c r="G974" s="52"/>
      <c r="H974" s="8"/>
      <c r="I974" s="53"/>
    </row>
    <row r="975" customFormat="false" ht="33" hidden="false" customHeight="true" outlineLevel="0" collapsed="false">
      <c r="G975" s="52"/>
      <c r="H975" s="8"/>
      <c r="I975" s="53"/>
    </row>
    <row r="976" customFormat="false" ht="33" hidden="false" customHeight="true" outlineLevel="0" collapsed="false">
      <c r="G976" s="52"/>
      <c r="H976" s="8"/>
      <c r="I976" s="53"/>
    </row>
    <row r="977" customFormat="false" ht="33" hidden="false" customHeight="true" outlineLevel="0" collapsed="false">
      <c r="G977" s="52"/>
      <c r="H977" s="8"/>
      <c r="I977" s="53"/>
    </row>
    <row r="978" customFormat="false" ht="33" hidden="false" customHeight="true" outlineLevel="0" collapsed="false">
      <c r="G978" s="52"/>
      <c r="H978" s="8"/>
      <c r="I978" s="53"/>
    </row>
    <row r="979" customFormat="false" ht="33" hidden="false" customHeight="true" outlineLevel="0" collapsed="false">
      <c r="G979" s="52"/>
      <c r="H979" s="8"/>
      <c r="I979" s="53"/>
    </row>
    <row r="980" customFormat="false" ht="33" hidden="false" customHeight="true" outlineLevel="0" collapsed="false">
      <c r="G980" s="52"/>
      <c r="H980" s="8"/>
      <c r="I980" s="53"/>
    </row>
    <row r="981" customFormat="false" ht="33" hidden="false" customHeight="true" outlineLevel="0" collapsed="false">
      <c r="G981" s="52"/>
      <c r="H981" s="8"/>
      <c r="I981" s="53"/>
    </row>
    <row r="982" customFormat="false" ht="33" hidden="false" customHeight="true" outlineLevel="0" collapsed="false">
      <c r="G982" s="52"/>
      <c r="H982" s="8"/>
      <c r="I982" s="53"/>
    </row>
    <row r="983" customFormat="false" ht="33" hidden="false" customHeight="true" outlineLevel="0" collapsed="false">
      <c r="G983" s="52"/>
      <c r="H983" s="8"/>
      <c r="I983" s="53"/>
    </row>
    <row r="984" customFormat="false" ht="33" hidden="false" customHeight="true" outlineLevel="0" collapsed="false">
      <c r="G984" s="52"/>
      <c r="H984" s="8"/>
      <c r="I984" s="53"/>
    </row>
    <row r="985" customFormat="false" ht="33" hidden="false" customHeight="true" outlineLevel="0" collapsed="false">
      <c r="G985" s="52"/>
      <c r="H985" s="8"/>
      <c r="I985" s="53"/>
    </row>
    <row r="986" customFormat="false" ht="33" hidden="false" customHeight="true" outlineLevel="0" collapsed="false">
      <c r="G986" s="52"/>
      <c r="H986" s="8"/>
      <c r="I986" s="53"/>
    </row>
    <row r="987" customFormat="false" ht="33" hidden="false" customHeight="true" outlineLevel="0" collapsed="false">
      <c r="G987" s="52"/>
      <c r="H987" s="8"/>
      <c r="I987" s="53"/>
    </row>
    <row r="988" customFormat="false" ht="33" hidden="false" customHeight="true" outlineLevel="0" collapsed="false">
      <c r="G988" s="52"/>
      <c r="H988" s="8"/>
      <c r="I988" s="53"/>
    </row>
    <row r="989" customFormat="false" ht="33" hidden="false" customHeight="true" outlineLevel="0" collapsed="false">
      <c r="G989" s="52"/>
      <c r="H989" s="8"/>
      <c r="I989" s="53"/>
    </row>
    <row r="990" customFormat="false" ht="33" hidden="false" customHeight="true" outlineLevel="0" collapsed="false">
      <c r="G990" s="52"/>
      <c r="H990" s="8"/>
      <c r="I990" s="53"/>
    </row>
    <row r="991" customFormat="false" ht="33" hidden="false" customHeight="true" outlineLevel="0" collapsed="false">
      <c r="G991" s="52"/>
      <c r="H991" s="8"/>
      <c r="I991" s="53"/>
    </row>
    <row r="992" customFormat="false" ht="33" hidden="false" customHeight="true" outlineLevel="0" collapsed="false">
      <c r="G992" s="52"/>
      <c r="H992" s="8"/>
      <c r="I992" s="53"/>
    </row>
    <row r="993" customFormat="false" ht="33" hidden="false" customHeight="true" outlineLevel="0" collapsed="false">
      <c r="G993" s="52"/>
      <c r="H993" s="8"/>
      <c r="I993" s="53"/>
    </row>
    <row r="994" customFormat="false" ht="33" hidden="false" customHeight="true" outlineLevel="0" collapsed="false">
      <c r="G994" s="52"/>
      <c r="H994" s="8"/>
      <c r="I994" s="53"/>
    </row>
    <row r="995" customFormat="false" ht="33" hidden="false" customHeight="true" outlineLevel="0" collapsed="false">
      <c r="G995" s="52"/>
      <c r="H995" s="8"/>
      <c r="I995" s="53"/>
    </row>
    <row r="996" customFormat="false" ht="33" hidden="false" customHeight="true" outlineLevel="0" collapsed="false">
      <c r="G996" s="52"/>
      <c r="H996" s="8"/>
      <c r="I996" s="53"/>
    </row>
    <row r="997" customFormat="false" ht="33" hidden="false" customHeight="true" outlineLevel="0" collapsed="false">
      <c r="G997" s="52"/>
      <c r="H997" s="8"/>
      <c r="I997" s="53"/>
    </row>
    <row r="998" customFormat="false" ht="33" hidden="false" customHeight="true" outlineLevel="0" collapsed="false">
      <c r="G998" s="52"/>
      <c r="H998" s="8"/>
      <c r="I998" s="53"/>
    </row>
    <row r="999" customFormat="false" ht="33" hidden="false" customHeight="true" outlineLevel="0" collapsed="false">
      <c r="G999" s="52"/>
      <c r="H999" s="8"/>
      <c r="I999" s="53"/>
    </row>
    <row r="1000" customFormat="false" ht="33" hidden="false" customHeight="true" outlineLevel="0" collapsed="false">
      <c r="G1000" s="52"/>
      <c r="H1000" s="8"/>
      <c r="I1000" s="53"/>
    </row>
    <row r="1001" customFormat="false" ht="33" hidden="false" customHeight="true" outlineLevel="0" collapsed="false">
      <c r="G1001" s="52"/>
      <c r="H1001" s="8"/>
      <c r="I1001" s="53"/>
    </row>
    <row r="1002" customFormat="false" ht="33" hidden="false" customHeight="true" outlineLevel="0" collapsed="false">
      <c r="G1002" s="52"/>
      <c r="H1002" s="8"/>
      <c r="I1002" s="53"/>
    </row>
    <row r="1003" customFormat="false" ht="33" hidden="false" customHeight="true" outlineLevel="0" collapsed="false">
      <c r="G1003" s="52"/>
      <c r="H1003" s="8"/>
      <c r="I1003" s="53"/>
    </row>
    <row r="1004" customFormat="false" ht="33" hidden="false" customHeight="true" outlineLevel="0" collapsed="false">
      <c r="G1004" s="52"/>
      <c r="H1004" s="8"/>
      <c r="I1004" s="53"/>
    </row>
    <row r="1005" customFormat="false" ht="33" hidden="false" customHeight="true" outlineLevel="0" collapsed="false">
      <c r="G1005" s="52"/>
      <c r="H1005" s="8"/>
      <c r="I1005" s="53"/>
    </row>
    <row r="1006" customFormat="false" ht="33" hidden="false" customHeight="true" outlineLevel="0" collapsed="false">
      <c r="G1006" s="52"/>
      <c r="H1006" s="8"/>
      <c r="I1006" s="53"/>
    </row>
    <row r="1007" customFormat="false" ht="33" hidden="false" customHeight="true" outlineLevel="0" collapsed="false">
      <c r="G1007" s="52"/>
      <c r="H1007" s="8"/>
      <c r="I1007" s="53"/>
    </row>
  </sheetData>
  <mergeCells count="1">
    <mergeCell ref="A8:D8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社區參與計劃"
&amp;U互助委員會、業主委員會及業主立案法團的大廈清潔日活動獲批款額表&amp;R&amp;U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7-05T09:56:57Z</cp:lastPrinted>
  <dcterms:modified xsi:type="dcterms:W3CDTF">2007-09-10T02:04:42Z</dcterms:modified>
  <cp:revision>0</cp:revision>
  <dc:subject/>
  <dc:title/>
</cp:coreProperties>
</file>